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ливо вода" sheetId="1" state="visible" r:id="rId2"/>
    <sheet name="Загальновиробничі" sheetId="2" state="visible" r:id="rId3"/>
    <sheet name="Загальновироб. 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1">
  <si>
    <t xml:space="preserve">А-95</t>
  </si>
  <si>
    <t xml:space="preserve">ДП</t>
  </si>
  <si>
    <t xml:space="preserve">Дані для плануання витрат</t>
  </si>
  <si>
    <t xml:space="preserve">Водопостачання</t>
  </si>
  <si>
    <t xml:space="preserve">Водовідведення</t>
  </si>
  <si>
    <t xml:space="preserve">та вартості </t>
  </si>
  <si>
    <t xml:space="preserve">Модель автомоб</t>
  </si>
  <si>
    <t xml:space="preserve">Модель автомоб.</t>
  </si>
  <si>
    <t xml:space="preserve">Модель автомобіля</t>
  </si>
  <si>
    <t xml:space="preserve">паливно-мастильних матеріалів</t>
  </si>
  <si>
    <t xml:space="preserve">ГАЗ-3309</t>
  </si>
  <si>
    <t xml:space="preserve">МАЗ-4381</t>
  </si>
  <si>
    <t xml:space="preserve">ГАЗ- А22 R33-55</t>
  </si>
  <si>
    <t xml:space="preserve">№АІ 71-44СН</t>
  </si>
  <si>
    <t xml:space="preserve">№АІ 93-51ЕТ</t>
  </si>
  <si>
    <t xml:space="preserve">№ АІ 08-96 ЕХ</t>
  </si>
  <si>
    <t xml:space="preserve">26 р.</t>
  </si>
  <si>
    <t xml:space="preserve">5р.</t>
  </si>
  <si>
    <t xml:space="preserve">норма</t>
  </si>
  <si>
    <t xml:space="preserve">витрати</t>
  </si>
  <si>
    <t xml:space="preserve">Марка пального</t>
  </si>
  <si>
    <t xml:space="preserve">А-92</t>
  </si>
  <si>
    <t xml:space="preserve">Обсяги робіт (пробіг - км; час -</t>
  </si>
  <si>
    <t xml:space="preserve">маш-год.)км всього,</t>
  </si>
  <si>
    <t xml:space="preserve">в тому числі при мінусовій tº (15,9%)</t>
  </si>
  <si>
    <t xml:space="preserve">Витрати пального базові</t>
  </si>
  <si>
    <t xml:space="preserve">(л/100км; л/год)</t>
  </si>
  <si>
    <t xml:space="preserve">Норма витрат пального на запуск</t>
  </si>
  <si>
    <t xml:space="preserve">двигуна екскаватора</t>
  </si>
  <si>
    <t xml:space="preserve">Експлуатація автомобіля понад 8р** </t>
  </si>
  <si>
    <r>
      <rPr>
        <sz val="11"/>
        <rFont val="Times New Roman"/>
        <family val="1"/>
        <charset val="204"/>
      </rPr>
      <t xml:space="preserve">Використання кондиціонера </t>
    </r>
    <r>
      <rPr>
        <sz val="10"/>
        <rFont val="Times New Roman"/>
        <family val="1"/>
        <charset val="204"/>
      </rPr>
      <t xml:space="preserve">(15,9%)</t>
    </r>
  </si>
  <si>
    <t xml:space="preserve">Важкі шляхові умови - грунтова дор.</t>
  </si>
  <si>
    <t xml:space="preserve">Робота, за межами міста</t>
  </si>
  <si>
    <t xml:space="preserve">При мінусовій tº</t>
  </si>
  <si>
    <t xml:space="preserve">Робота в місті </t>
  </si>
  <si>
    <t xml:space="preserve">Кільк. завантажувань, час роб. механізм.</t>
  </si>
  <si>
    <t xml:space="preserve">норма витрат на 1 навантаження</t>
  </si>
  <si>
    <t xml:space="preserve">або розвантаження</t>
  </si>
  <si>
    <t xml:space="preserve">Разом витрати пального</t>
  </si>
  <si>
    <t xml:space="preserve">Витрати оливи та мастила на 100</t>
  </si>
  <si>
    <t xml:space="preserve">літрів пального (при експлуатації</t>
  </si>
  <si>
    <t xml:space="preserve">автомобіля понад 8років +20%):</t>
  </si>
  <si>
    <t xml:space="preserve">олива трансмісійна  </t>
  </si>
  <si>
    <t xml:space="preserve">спеціальна олива </t>
  </si>
  <si>
    <t xml:space="preserve">пластичне мастило </t>
  </si>
  <si>
    <t xml:space="preserve">моторна олива  </t>
  </si>
  <si>
    <t xml:space="preserve">Ціни на паливно-мастильні матеріали</t>
  </si>
  <si>
    <t xml:space="preserve"> </t>
  </si>
  <si>
    <t xml:space="preserve">Бензин А-92</t>
  </si>
  <si>
    <t xml:space="preserve">Диз. паливо</t>
  </si>
  <si>
    <t xml:space="preserve">олива трансмісійна </t>
  </si>
  <si>
    <t xml:space="preserve">пластичне мастило , кг</t>
  </si>
  <si>
    <t xml:space="preserve">Вартість пального:</t>
  </si>
  <si>
    <t xml:space="preserve">Вартість мастильних матеріалів:</t>
  </si>
  <si>
    <t xml:space="preserve">Разом вартість паливно-мастильних матеріалів:</t>
  </si>
  <si>
    <t xml:space="preserve">Разом:</t>
  </si>
  <si>
    <t xml:space="preserve"> В т. ч:водопостачання                                ; водовідведення                   грн.</t>
  </si>
  <si>
    <t xml:space="preserve">        Водовідведення =</t>
  </si>
  <si>
    <t xml:space="preserve">Директор                                                              </t>
  </si>
  <si>
    <t xml:space="preserve">                                   Михеєнко А.В.</t>
  </si>
  <si>
    <t xml:space="preserve">Головний  економіст</t>
  </si>
  <si>
    <t xml:space="preserve">Деремедведь Р. </t>
  </si>
  <si>
    <t xml:space="preserve">Кошторис витрат  на паливно-мастильні матеріали на  рік (ЗАГАЛЬНО ВИРОБНИЧІ ВИТРАТИ)</t>
  </si>
  <si>
    <t xml:space="preserve">Заг. виробничі</t>
  </si>
  <si>
    <t xml:space="preserve">Заг. виробн.витрати</t>
  </si>
  <si>
    <t xml:space="preserve">       Заг. виробн. витрати </t>
  </si>
  <si>
    <t xml:space="preserve">ГАЗ-31105</t>
  </si>
  <si>
    <t xml:space="preserve">ГАЗ-3302-414</t>
  </si>
  <si>
    <t xml:space="preserve">ГАЗ- 3309</t>
  </si>
  <si>
    <t xml:space="preserve">ЗІЛ-ММЗ</t>
  </si>
  <si>
    <t xml:space="preserve">ГАЗ 66 </t>
  </si>
  <si>
    <t xml:space="preserve">№АІ 71-06 СН</t>
  </si>
  <si>
    <t xml:space="preserve">№ АІ 71-43 СН</t>
  </si>
  <si>
    <t xml:space="preserve">№ АІ 71-16 СН</t>
  </si>
  <si>
    <t xml:space="preserve">№АІ 71-08 СН</t>
  </si>
  <si>
    <t xml:space="preserve">№АІ71-19 СН</t>
  </si>
  <si>
    <t xml:space="preserve">№ АІ 43-36 ВЕ</t>
  </si>
  <si>
    <t xml:space="preserve">АІ 61-20 ВЕ</t>
  </si>
  <si>
    <t xml:space="preserve">14р</t>
  </si>
  <si>
    <t xml:space="preserve">13р</t>
  </si>
  <si>
    <t xml:space="preserve">13 р.</t>
  </si>
  <si>
    <t xml:space="preserve">41 р.</t>
  </si>
  <si>
    <t xml:space="preserve">41 р</t>
  </si>
  <si>
    <t xml:space="preserve">Робота, за межами міста  </t>
  </si>
  <si>
    <t xml:space="preserve">спеціальна олива  </t>
  </si>
  <si>
    <t xml:space="preserve">пластичні мастила, кг</t>
  </si>
  <si>
    <t xml:space="preserve">моторна олива</t>
  </si>
  <si>
    <t xml:space="preserve">моторна олива </t>
  </si>
  <si>
    <t xml:space="preserve">Директор</t>
  </si>
  <si>
    <t xml:space="preserve">                                                   Михеєнко А. В.</t>
  </si>
  <si>
    <t xml:space="preserve">Головний економіст                                                     </t>
  </si>
  <si>
    <t xml:space="preserve">                                           Деремедведь Р. І.</t>
  </si>
  <si>
    <t xml:space="preserve">       Заг. виробн. витрати  </t>
  </si>
  <si>
    <t xml:space="preserve">Заг. виробничі витрати</t>
  </si>
  <si>
    <t xml:space="preserve">УРАЛ 4320 КС 2573</t>
  </si>
  <si>
    <t xml:space="preserve">ЗІЛ 433362</t>
  </si>
  <si>
    <t xml:space="preserve">МАЗ- 35550С3</t>
  </si>
  <si>
    <t xml:space="preserve">JСВ 3 сх</t>
  </si>
  <si>
    <t xml:space="preserve">МАЗ 4381</t>
  </si>
  <si>
    <t xml:space="preserve">Екскаватор "Борекс"2206</t>
  </si>
  <si>
    <t xml:space="preserve">УАЗ 3741</t>
  </si>
  <si>
    <t xml:space="preserve">№АІ 71-18 СН</t>
  </si>
  <si>
    <t xml:space="preserve">№ АІ 71-42 СН</t>
  </si>
  <si>
    <t xml:space="preserve">№ АІ 70-21 НВ</t>
  </si>
  <si>
    <t xml:space="preserve">№ 119-77 АІ</t>
  </si>
  <si>
    <t xml:space="preserve">№АІ 10-86 НС</t>
  </si>
  <si>
    <t xml:space="preserve">№ 244-67 КА</t>
  </si>
  <si>
    <t xml:space="preserve">№ </t>
  </si>
  <si>
    <t xml:space="preserve">61р</t>
  </si>
  <si>
    <t xml:space="preserve">15р</t>
  </si>
  <si>
    <t xml:space="preserve">4 р.</t>
  </si>
  <si>
    <t xml:space="preserve">5р</t>
  </si>
  <si>
    <t xml:space="preserve">17 р.</t>
  </si>
  <si>
    <t xml:space="preserve">Кільк. Завантаж., час роб. механізм.</t>
  </si>
  <si>
    <t xml:space="preserve">або розвантаження, год. Роботи</t>
  </si>
  <si>
    <t xml:space="preserve">олива трансмісійна</t>
  </si>
  <si>
    <t xml:space="preserve">пластичні мастила,  кг</t>
  </si>
  <si>
    <t xml:space="preserve">                        Директор                                                              </t>
  </si>
  <si>
    <t xml:space="preserve">Михеєнко А. В.</t>
  </si>
  <si>
    <t xml:space="preserve">Економіст                                                     </t>
  </si>
  <si>
    <t xml:space="preserve">Деремедведь Р.І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"/>
    <numFmt numFmtId="168" formatCode="0.0000"/>
    <numFmt numFmtId="169" formatCode="General"/>
    <numFmt numFmtId="170" formatCode="0%"/>
    <numFmt numFmtId="171" formatCode="[$-409]d\-mmm"/>
    <numFmt numFmtId="172" formatCode="0.000"/>
    <numFmt numFmtId="173" formatCode="#,##0.00"/>
    <numFmt numFmtId="174" formatCode="#,##0.00000"/>
    <numFmt numFmtId="175" formatCode="0.00000"/>
    <numFmt numFmtId="17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1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6.13"/>
    <col collapsed="false" customWidth="true" hidden="true" outlineLevel="0" max="3" min="3" style="0" width="2.28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19.4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7" min="17" style="0" width="8.28"/>
    <col collapsed="false" customWidth="true" hidden="false" outlineLevel="0" max="18" min="18" style="0" width="26.7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7.14"/>
    <col collapsed="false" customWidth="true" hidden="false" outlineLevel="0" max="25" min="25" style="0" width="9.28"/>
    <col collapsed="false" customWidth="true" hidden="false" outlineLevel="0" max="26" min="26" style="0" width="9.56"/>
    <col collapsed="false" customWidth="true" hidden="false" outlineLevel="0" max="27" min="27" style="0" width="6.85"/>
    <col collapsed="false" customWidth="true" hidden="false" outlineLevel="0" max="28" min="28" style="0" width="9.28"/>
    <col collapsed="false" customWidth="true" hidden="false" outlineLevel="0" max="29" min="29" style="0" width="9.7"/>
    <col collapsed="false" customWidth="true" hidden="false" outlineLevel="0" max="32" min="32" style="0" width="15.41"/>
    <col collapsed="false" customWidth="true" hidden="false" outlineLevel="0" max="33" min="33" style="0" width="7.14"/>
    <col collapsed="false" customWidth="true" hidden="false" outlineLevel="0" max="34" min="34" style="0" width="8.7"/>
    <col collapsed="false" customWidth="true" hidden="false" outlineLevel="0" max="35" min="35" style="0" width="7.28"/>
    <col collapsed="false" customWidth="true" hidden="false" outlineLevel="0" max="36" min="36" style="0" width="8.7"/>
    <col collapsed="false" customWidth="true" hidden="false" outlineLevel="0" max="37" min="37" style="0" width="7.14"/>
    <col collapsed="false" customWidth="true" hidden="false" outlineLevel="0" max="38" min="38" style="0" width="8.7"/>
    <col collapsed="false" customWidth="true" hidden="false" outlineLevel="0" max="39" min="39" style="0" width="7.28"/>
    <col collapsed="false" customWidth="true" hidden="false" outlineLevel="0" max="44" min="40" style="0" width="8.7"/>
    <col collapsed="false" customWidth="true" hidden="false" outlineLevel="0" max="45" min="45" style="0" width="7.14"/>
    <col collapsed="false" customWidth="true" hidden="false" outlineLevel="0" max="46" min="46" style="0" width="8.7"/>
    <col collapsed="false" customWidth="true" hidden="false" outlineLevel="0" max="47" min="47" style="0" width="7.14"/>
    <col collapsed="false" customWidth="true" hidden="false" outlineLevel="0" max="48" min="48" style="0" width="7.99"/>
    <col collapsed="false" customWidth="true" hidden="false" outlineLevel="0" max="49" min="49" style="0" width="4.99"/>
    <col collapsed="false" customWidth="true" hidden="false" outlineLevel="0" max="50" min="50" style="0" width="7.99"/>
    <col collapsed="false" customWidth="true" hidden="false" outlineLevel="0" max="51" min="51" style="0" width="6.99"/>
    <col collapsed="false" customWidth="true" hidden="false" outlineLevel="0" max="53" min="53" style="0" width="6.41"/>
    <col collapsed="false" customWidth="true" hidden="false" outlineLevel="0" max="54" min="54" style="0" width="7.28"/>
    <col collapsed="false" customWidth="true" hidden="false" outlineLevel="0" max="55" min="55" style="0" width="9.56"/>
    <col collapsed="false" customWidth="true" hidden="false" outlineLevel="0" max="56" min="56" style="0" width="7.28"/>
    <col collapsed="false" customWidth="true" hidden="false" outlineLevel="0" max="58" min="57" style="0" width="7.56"/>
    <col collapsed="false" customWidth="true" hidden="false" outlineLevel="0" max="62" min="62" style="0" width="9.56"/>
    <col collapsed="false" customWidth="true" hidden="false" outlineLevel="0" max="63" min="63" style="0" width="8.41"/>
    <col collapsed="false" customWidth="true" hidden="false" outlineLevel="0" max="64" min="64" style="0" width="9.7"/>
    <col collapsed="false" customWidth="true" hidden="false" outlineLevel="0" max="65" min="65" style="0" width="4.99"/>
    <col collapsed="false" customWidth="true" hidden="false" outlineLevel="0" max="66" min="66" style="0" width="4.41"/>
    <col collapsed="false" customWidth="true" hidden="false" outlineLevel="0" max="67" min="67" style="0" width="13.14"/>
    <col collapsed="false" customWidth="true" hidden="false" outlineLevel="0" max="68" min="68" style="0" width="3.99"/>
    <col collapsed="false" customWidth="true" hidden="false" outlineLevel="0" max="69" min="69" style="0" width="5.99"/>
    <col collapsed="false" customWidth="true" hidden="false" outlineLevel="0" max="70" min="70" style="0" width="5.13"/>
    <col collapsed="false" customWidth="true" hidden="false" outlineLevel="0" max="71" min="71" style="0" width="7.14"/>
    <col collapsed="false" customWidth="true" hidden="false" outlineLevel="0" max="72" min="72" style="0" width="5.85"/>
    <col collapsed="false" customWidth="true" hidden="false" outlineLevel="0" max="73" min="73" style="0" width="6.7"/>
    <col collapsed="false" customWidth="true" hidden="false" outlineLevel="0" max="74" min="74" style="0" width="6.85"/>
    <col collapsed="false" customWidth="true" hidden="false" outlineLevel="0" max="75" min="75" style="0" width="7.42"/>
    <col collapsed="false" customWidth="true" hidden="false" outlineLevel="0" max="77" min="76" style="0" width="6.7"/>
    <col collapsed="false" customWidth="true" hidden="false" outlineLevel="0" max="78" min="78" style="0" width="6.85"/>
    <col collapsed="false" customWidth="true" hidden="false" outlineLevel="0" max="80" min="79" style="0" width="6.99"/>
    <col collapsed="false" customWidth="true" hidden="false" outlineLevel="0" max="81" min="81" style="0" width="6.85"/>
    <col collapsed="false" customWidth="true" hidden="false" outlineLevel="0" max="84" min="84" style="0" width="5.28"/>
    <col collapsed="false" customWidth="true" hidden="false" outlineLevel="0" max="87" min="87" style="0" width="13.28"/>
    <col collapsed="false" customWidth="true" hidden="false" outlineLevel="0" max="88" min="88" style="0" width="8.99"/>
    <col collapsed="false" customWidth="true" hidden="false" outlineLevel="0" max="89" min="89" style="0" width="9.85"/>
    <col collapsed="false" customWidth="true" hidden="false" outlineLevel="0" max="90" min="90" style="0" width="10.71"/>
    <col collapsed="false" customWidth="true" hidden="false" outlineLevel="0" max="91" min="91" style="0" width="9.28"/>
    <col collapsed="false" customWidth="true" hidden="false" outlineLevel="0" max="92" min="92" style="0" width="10.13"/>
    <col collapsed="false" customWidth="true" hidden="false" outlineLevel="0" max="93" min="93" style="0" width="9.28"/>
    <col collapsed="false" customWidth="true" hidden="false" outlineLevel="0" max="94" min="94" style="0" width="10.28"/>
    <col collapsed="false" customWidth="true" hidden="false" outlineLevel="0" max="95" min="95" style="0" width="9.41"/>
    <col collapsed="false" customWidth="true" hidden="false" outlineLevel="0" max="96" min="96" style="0" width="8.99"/>
    <col collapsed="false" customWidth="true" hidden="false" outlineLevel="0" max="97" min="97" style="0" width="8.56"/>
    <col collapsed="false" customWidth="true" hidden="false" outlineLevel="0" max="98" min="98" style="0" width="4.14"/>
    <col collapsed="false" customWidth="true" hidden="false" outlineLevel="0" max="99" min="99" style="0" width="7.42"/>
    <col collapsed="false" customWidth="true" hidden="false" outlineLevel="0" max="100" min="100" style="0" width="6.41"/>
    <col collapsed="false" customWidth="true" hidden="false" outlineLevel="0" max="101" min="101" style="0" width="20.7"/>
    <col collapsed="false" customWidth="true" hidden="false" outlineLevel="0" max="103" min="102" style="0" width="7.42"/>
    <col collapsed="false" customWidth="true" hidden="false" outlineLevel="0" max="104" min="104" style="0" width="7.7"/>
    <col collapsed="false" customWidth="true" hidden="false" outlineLevel="0" max="113" min="105" style="0" width="7.42"/>
    <col collapsed="false" customWidth="true" hidden="false" outlineLevel="0" max="114" min="114" style="0" width="4.28"/>
    <col collapsed="false" customWidth="true" hidden="false" outlineLevel="0" max="116" min="116" style="0" width="9.56"/>
    <col collapsed="false" customWidth="true" hidden="false" outlineLevel="0" max="117" min="117" style="0" width="6.7"/>
    <col collapsed="false" customWidth="true" hidden="false" outlineLevel="0" max="118" min="118" style="0" width="6.85"/>
    <col collapsed="false" customWidth="true" hidden="false" outlineLevel="0" max="119" min="119" style="0" width="6.7"/>
    <col collapsed="false" customWidth="true" hidden="false" outlineLevel="0" max="120" min="120" style="0" width="6.28"/>
    <col collapsed="false" customWidth="true" hidden="false" outlineLevel="0" max="121" min="121" style="0" width="5.99"/>
    <col collapsed="false" customWidth="true" hidden="false" outlineLevel="0" max="122" min="122" style="0" width="5.85"/>
    <col collapsed="false" customWidth="true" hidden="false" outlineLevel="0" max="123" min="123" style="0" width="6.28"/>
    <col collapsed="false" customWidth="true" hidden="false" outlineLevel="0" max="124" min="124" style="0" width="5.99"/>
    <col collapsed="false" customWidth="true" hidden="false" outlineLevel="0" max="125" min="125" style="0" width="7.14"/>
    <col collapsed="false" customWidth="true" hidden="false" outlineLevel="0" max="126" min="126" style="0" width="6.28"/>
    <col collapsed="false" customWidth="true" hidden="false" outlineLevel="0" max="127" min="127" style="0" width="5.99"/>
    <col collapsed="false" customWidth="true" hidden="false" outlineLevel="0" max="128" min="128" style="0" width="6.85"/>
    <col collapsed="false" customWidth="true" hidden="false" outlineLevel="0" max="129" min="129" style="0" width="6.28"/>
    <col collapsed="false" customWidth="true" hidden="false" outlineLevel="0" max="130" min="130" style="0" width="5.85"/>
    <col collapsed="false" customWidth="true" hidden="false" outlineLevel="0" max="131" min="131" style="0" width="6.28"/>
    <col collapsed="false" customWidth="true" hidden="false" outlineLevel="0" max="132" min="132" style="0" width="6.41"/>
    <col collapsed="false" customWidth="true" hidden="false" outlineLevel="0" max="133" min="133" style="0" width="5.99"/>
    <col collapsed="false" customWidth="true" hidden="false" outlineLevel="0" max="134" min="134" style="0" width="5.71"/>
    <col collapsed="false" customWidth="true" hidden="false" outlineLevel="0" max="135" min="135" style="0" width="12.7"/>
    <col collapsed="false" customWidth="true" hidden="false" outlineLevel="0" max="137" min="137" style="0" width="9.28"/>
    <col collapsed="false" customWidth="true" hidden="false" outlineLevel="0" max="138" min="138" style="0" width="10.71"/>
    <col collapsed="false" customWidth="true" hidden="false" outlineLevel="0" max="139" min="139" style="0" width="9.7"/>
    <col collapsed="false" customWidth="true" hidden="false" outlineLevel="0" max="141" min="140" style="0" width="10.71"/>
    <col collapsed="false" customWidth="true" hidden="false" outlineLevel="0" max="147" min="14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  <c r="L1" s="4"/>
      <c r="M1" s="4"/>
      <c r="N1" s="4"/>
      <c r="O1" s="4"/>
      <c r="P1" s="5"/>
      <c r="Q1" s="6"/>
      <c r="R1" s="7"/>
      <c r="S1" s="8"/>
      <c r="T1" s="9"/>
      <c r="U1" s="10"/>
      <c r="V1" s="10"/>
      <c r="W1" s="11"/>
      <c r="X1" s="10"/>
      <c r="Y1" s="10"/>
      <c r="Z1" s="11"/>
      <c r="AA1" s="12"/>
      <c r="AB1" s="13"/>
      <c r="AC1" s="14"/>
      <c r="AD1" s="15" t="s">
        <v>0</v>
      </c>
      <c r="AE1" s="16"/>
      <c r="AF1" s="17"/>
      <c r="AG1" s="2"/>
      <c r="AH1" s="18"/>
      <c r="AI1" s="19"/>
      <c r="AJ1" s="19"/>
      <c r="AK1" s="19"/>
      <c r="AW1" s="1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CF1" s="21"/>
      <c r="CG1" s="22"/>
      <c r="CH1" s="23"/>
      <c r="CI1" s="23"/>
      <c r="CJ1" s="24"/>
      <c r="CK1" s="25"/>
      <c r="CL1" s="25"/>
      <c r="CM1" s="25"/>
      <c r="CN1" s="26"/>
      <c r="CO1" s="26"/>
      <c r="CP1" s="26"/>
      <c r="CQ1" s="26"/>
      <c r="CR1" s="20"/>
      <c r="CS1" s="20"/>
      <c r="CT1" s="27"/>
      <c r="CU1" s="28"/>
      <c r="CV1" s="29"/>
      <c r="CW1" s="30"/>
      <c r="CX1" s="31"/>
      <c r="CY1" s="31"/>
      <c r="CZ1" s="31"/>
      <c r="DA1" s="31"/>
      <c r="ED1" s="19"/>
      <c r="EE1" s="32"/>
      <c r="EF1" s="19"/>
      <c r="EG1" s="19"/>
      <c r="EH1" s="19"/>
      <c r="EI1" s="19"/>
      <c r="EJ1" s="19"/>
      <c r="EK1" s="19"/>
      <c r="EL1" s="19"/>
      <c r="EN1" s="2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  <c r="N2" s="4"/>
      <c r="O2" s="4"/>
      <c r="P2" s="33"/>
      <c r="Q2" s="6"/>
      <c r="R2" s="34"/>
      <c r="S2" s="8"/>
      <c r="T2" s="9"/>
      <c r="U2" s="10"/>
      <c r="V2" s="10"/>
      <c r="W2" s="35"/>
      <c r="X2" s="10"/>
      <c r="Y2" s="10"/>
      <c r="Z2" s="35"/>
      <c r="AA2" s="20"/>
      <c r="AB2" s="1"/>
      <c r="AC2" s="36"/>
      <c r="AD2" s="15" t="s">
        <v>1</v>
      </c>
      <c r="AE2" s="16"/>
      <c r="AF2" s="19"/>
      <c r="AG2" s="18"/>
      <c r="AH2" s="18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W2" s="1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CF2" s="37"/>
      <c r="CG2" s="38"/>
      <c r="CH2" s="39"/>
      <c r="CI2" s="23"/>
      <c r="CJ2" s="40"/>
      <c r="CK2" s="40"/>
      <c r="CL2" s="40"/>
      <c r="CM2" s="40"/>
      <c r="CN2" s="41"/>
      <c r="CO2" s="41"/>
      <c r="CP2" s="41"/>
      <c r="CQ2" s="41"/>
      <c r="CR2" s="20"/>
      <c r="CS2" s="20"/>
      <c r="CT2" s="42"/>
      <c r="CU2" s="43"/>
      <c r="CV2" s="44"/>
      <c r="CW2" s="44"/>
      <c r="CX2" s="45"/>
      <c r="CY2" s="45"/>
      <c r="CZ2" s="45"/>
      <c r="DA2" s="45"/>
      <c r="ED2" s="46"/>
      <c r="EE2" s="46"/>
      <c r="EF2" s="47"/>
      <c r="EG2" s="46"/>
      <c r="EH2" s="46"/>
      <c r="EI2" s="46"/>
      <c r="EJ2" s="46"/>
      <c r="EN2" s="20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1"/>
      <c r="K3" s="4"/>
      <c r="L3" s="4"/>
      <c r="M3" s="4"/>
      <c r="N3" s="4"/>
      <c r="O3" s="4"/>
      <c r="P3" s="33"/>
      <c r="Q3" s="49"/>
      <c r="R3" s="7"/>
      <c r="S3" s="8"/>
      <c r="T3" s="9"/>
      <c r="U3" s="10"/>
      <c r="V3" s="10"/>
      <c r="W3" s="11"/>
      <c r="X3" s="10"/>
      <c r="Y3" s="10"/>
      <c r="Z3" s="35"/>
      <c r="AA3" s="20"/>
      <c r="AB3" s="50"/>
      <c r="AC3" s="51"/>
      <c r="AD3" s="33"/>
      <c r="AE3" s="52"/>
      <c r="AF3" s="52"/>
      <c r="AG3" s="53"/>
      <c r="AH3" s="53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33"/>
      <c r="AW3" s="1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CF3" s="54"/>
      <c r="CG3" s="55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19"/>
      <c r="CV3" s="19"/>
      <c r="CW3" s="19"/>
      <c r="CX3" s="19"/>
      <c r="CY3" s="19"/>
      <c r="CZ3" s="19"/>
      <c r="EE3" s="56"/>
      <c r="EG3" s="56"/>
      <c r="EH3" s="56"/>
      <c r="EN3" s="20"/>
    </row>
    <row r="4" customFormat="false" ht="12.75" hidden="false" customHeight="false" outlineLevel="0" collapsed="false">
      <c r="A4" s="1"/>
      <c r="B4" s="1"/>
      <c r="C4" s="1"/>
      <c r="D4" s="57" t="n">
        <f aca="false">+R30</f>
        <v>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Y4" s="58"/>
      <c r="AZ4" s="55"/>
      <c r="BA4" s="20"/>
      <c r="BB4" s="20"/>
      <c r="BC4" s="20"/>
      <c r="BN4" s="19"/>
      <c r="BO4" s="19"/>
      <c r="BP4" s="19"/>
      <c r="BQ4" s="19"/>
      <c r="BR4" s="19"/>
      <c r="BS4" s="19"/>
      <c r="BT4" s="59"/>
      <c r="BX4" s="60"/>
      <c r="BY4" s="60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61"/>
    </row>
    <row r="5" customFormat="false" ht="12.75" hidden="false" customHeight="false" outlineLevel="0" collapsed="false">
      <c r="A5" s="62"/>
      <c r="B5" s="62"/>
      <c r="C5" s="62"/>
      <c r="D5" s="63" t="s">
        <v>2</v>
      </c>
      <c r="E5" s="64"/>
      <c r="F5" s="65"/>
      <c r="G5" s="66" t="s">
        <v>3</v>
      </c>
      <c r="H5" s="66"/>
      <c r="I5" s="67" t="s">
        <v>3</v>
      </c>
      <c r="J5" s="68"/>
      <c r="K5" s="69" t="s">
        <v>4</v>
      </c>
      <c r="L5" s="69"/>
      <c r="M5" s="69"/>
      <c r="N5" s="70"/>
      <c r="O5" s="71"/>
      <c r="P5" s="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Y5" s="72"/>
      <c r="AZ5" s="33"/>
      <c r="BA5" s="33"/>
      <c r="BB5" s="33"/>
      <c r="BC5" s="52"/>
      <c r="BD5" s="52"/>
      <c r="BE5" s="52"/>
      <c r="BF5" s="52"/>
      <c r="BG5" s="52"/>
      <c r="BH5" s="52"/>
      <c r="BI5" s="52"/>
      <c r="BJ5" s="52"/>
      <c r="BK5" s="3"/>
      <c r="BL5" s="3"/>
      <c r="BM5" s="3"/>
      <c r="BN5" s="3"/>
      <c r="BO5" s="3"/>
      <c r="BP5" s="56"/>
      <c r="BQ5" s="73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74"/>
    </row>
    <row r="6" customFormat="false" ht="12.75" hidden="false" customHeight="false" outlineLevel="0" collapsed="false">
      <c r="A6" s="75"/>
      <c r="B6" s="75"/>
      <c r="C6" s="75"/>
      <c r="D6" s="76" t="s">
        <v>5</v>
      </c>
      <c r="E6" s="76"/>
      <c r="F6" s="76"/>
      <c r="G6" s="77" t="s">
        <v>6</v>
      </c>
      <c r="H6" s="78"/>
      <c r="I6" s="79" t="s">
        <v>7</v>
      </c>
      <c r="J6" s="80"/>
      <c r="K6" s="81" t="s">
        <v>8</v>
      </c>
      <c r="L6" s="81"/>
      <c r="M6" s="81"/>
      <c r="N6" s="82"/>
      <c r="O6" s="71"/>
      <c r="P6" s="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Y6" s="83"/>
      <c r="AZ6" s="84"/>
      <c r="BA6" s="84"/>
      <c r="BB6" s="84"/>
      <c r="BC6" s="85"/>
      <c r="BD6" s="85"/>
      <c r="BE6" s="85"/>
      <c r="BF6" s="85"/>
      <c r="BG6" s="85"/>
      <c r="BH6" s="85"/>
      <c r="BI6" s="85"/>
      <c r="BJ6" s="85"/>
      <c r="BK6" s="86"/>
      <c r="BL6" s="86"/>
      <c r="BM6" s="86"/>
      <c r="BN6" s="86"/>
      <c r="BO6" s="86"/>
      <c r="CW6" s="87"/>
      <c r="CX6" s="88"/>
      <c r="CY6" s="89"/>
      <c r="CZ6" s="90"/>
      <c r="DA6" s="91"/>
      <c r="DB6" s="92"/>
      <c r="DC6" s="93"/>
      <c r="DD6" s="94"/>
      <c r="DE6" s="95"/>
      <c r="DF6" s="95"/>
      <c r="DG6" s="95"/>
      <c r="DH6" s="95"/>
      <c r="DI6" s="95"/>
      <c r="DJ6" s="95"/>
    </row>
    <row r="7" customFormat="false" ht="12.75" hidden="false" customHeight="false" outlineLevel="0" collapsed="false">
      <c r="A7" s="75"/>
      <c r="B7" s="75"/>
      <c r="C7" s="75"/>
      <c r="D7" s="76" t="s">
        <v>9</v>
      </c>
      <c r="E7" s="76"/>
      <c r="F7" s="76"/>
      <c r="G7" s="96" t="s">
        <v>10</v>
      </c>
      <c r="H7" s="97"/>
      <c r="I7" s="98" t="s">
        <v>11</v>
      </c>
      <c r="J7" s="98"/>
      <c r="K7" s="98" t="s">
        <v>12</v>
      </c>
      <c r="L7" s="98"/>
      <c r="M7" s="99"/>
      <c r="N7" s="100"/>
      <c r="O7" s="8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Y7" s="101"/>
      <c r="AZ7" s="84"/>
      <c r="BA7" s="84"/>
      <c r="BB7" s="84"/>
      <c r="BC7" s="10"/>
      <c r="BD7" s="85"/>
      <c r="BE7" s="85"/>
      <c r="BF7" s="85"/>
      <c r="BG7" s="10"/>
      <c r="BH7" s="10"/>
      <c r="BI7" s="10"/>
      <c r="BJ7" s="10"/>
      <c r="BK7" s="102"/>
      <c r="BL7" s="52"/>
      <c r="BM7" s="52"/>
      <c r="BN7" s="52"/>
      <c r="BO7" s="20"/>
      <c r="BP7" s="103"/>
      <c r="BQ7" s="20"/>
      <c r="CW7" s="104"/>
      <c r="CX7" s="105"/>
      <c r="CY7" s="106"/>
      <c r="CZ7" s="20"/>
      <c r="DA7" s="107"/>
      <c r="DB7" s="108"/>
      <c r="DC7" s="93"/>
      <c r="DD7" s="109"/>
      <c r="DE7" s="107"/>
      <c r="DF7" s="20"/>
      <c r="DG7" s="20"/>
      <c r="DH7" s="20"/>
      <c r="DI7" s="20"/>
      <c r="DJ7" s="110"/>
    </row>
    <row r="8" customFormat="false" ht="12.75" hidden="false" customHeight="false" outlineLevel="0" collapsed="false">
      <c r="A8" s="111"/>
      <c r="B8" s="111"/>
      <c r="C8" s="111"/>
      <c r="D8" s="112"/>
      <c r="E8" s="113"/>
      <c r="F8" s="114"/>
      <c r="G8" s="115" t="s">
        <v>13</v>
      </c>
      <c r="H8" s="115"/>
      <c r="I8" s="115" t="s">
        <v>14</v>
      </c>
      <c r="J8" s="115"/>
      <c r="K8" s="115" t="s">
        <v>15</v>
      </c>
      <c r="L8" s="115"/>
      <c r="M8" s="116"/>
      <c r="N8" s="117"/>
      <c r="O8" s="118"/>
      <c r="P8" s="1"/>
      <c r="Q8" s="1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Y8" s="84"/>
      <c r="AZ8" s="84"/>
      <c r="BA8" s="84"/>
      <c r="BB8" s="84"/>
      <c r="BC8" s="10"/>
      <c r="BD8" s="10"/>
      <c r="BE8" s="10"/>
      <c r="BF8" s="10"/>
      <c r="BG8" s="10"/>
      <c r="BH8" s="10"/>
      <c r="BI8" s="10"/>
      <c r="BJ8" s="10"/>
      <c r="BK8" s="102"/>
      <c r="BL8" s="120"/>
      <c r="BM8" s="120"/>
      <c r="BN8" s="120"/>
      <c r="BO8" s="120"/>
      <c r="BP8" s="120"/>
      <c r="BQ8" s="120"/>
      <c r="CW8" s="121"/>
      <c r="CX8" s="122"/>
      <c r="CY8" s="123"/>
      <c r="CZ8" s="122"/>
      <c r="DA8" s="124"/>
      <c r="DB8" s="125"/>
      <c r="DC8" s="123"/>
      <c r="DD8" s="126"/>
      <c r="DE8" s="124"/>
      <c r="DF8" s="122"/>
      <c r="DG8" s="122"/>
      <c r="DH8" s="122"/>
      <c r="DI8" s="122"/>
      <c r="DJ8" s="123"/>
    </row>
    <row r="9" customFormat="false" ht="12.75" hidden="false" customHeight="false" outlineLevel="0" collapsed="false">
      <c r="A9" s="127"/>
      <c r="B9" s="128"/>
      <c r="C9" s="62"/>
      <c r="D9" s="129"/>
      <c r="E9" s="78"/>
      <c r="F9" s="130"/>
      <c r="G9" s="77"/>
      <c r="H9" s="117" t="s">
        <v>16</v>
      </c>
      <c r="I9" s="77"/>
      <c r="J9" s="117" t="s">
        <v>17</v>
      </c>
      <c r="K9" s="116"/>
      <c r="L9" s="131" t="s">
        <v>17</v>
      </c>
      <c r="M9" s="116"/>
      <c r="N9" s="117"/>
      <c r="O9" s="118"/>
      <c r="P9" s="1"/>
      <c r="Q9" s="1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Y9" s="84"/>
      <c r="AZ9" s="84"/>
      <c r="BA9" s="84"/>
      <c r="BB9" s="84"/>
      <c r="BC9" s="10"/>
      <c r="BD9" s="10"/>
      <c r="BE9" s="10"/>
      <c r="BF9" s="10"/>
      <c r="BG9" s="10"/>
      <c r="BH9" s="10"/>
      <c r="BI9" s="10"/>
      <c r="BJ9" s="10"/>
      <c r="BK9" s="102"/>
      <c r="BL9" s="120"/>
      <c r="BM9" s="120"/>
      <c r="BN9" s="120"/>
      <c r="BO9" s="120"/>
      <c r="BP9" s="120"/>
      <c r="BQ9" s="120"/>
      <c r="CW9" s="128"/>
      <c r="CX9" s="128"/>
      <c r="CY9" s="128"/>
      <c r="CZ9" s="127"/>
      <c r="DA9" s="127"/>
      <c r="DB9" s="127"/>
      <c r="DC9" s="128"/>
      <c r="DD9" s="132"/>
      <c r="DE9" s="128"/>
      <c r="DF9" s="128"/>
      <c r="DG9" s="128"/>
      <c r="DH9" s="128"/>
      <c r="DI9" s="128"/>
      <c r="DJ9" s="128"/>
    </row>
    <row r="10" customFormat="false" ht="12.75" hidden="false" customHeight="false" outlineLevel="0" collapsed="false">
      <c r="A10" s="62"/>
      <c r="B10" s="62"/>
      <c r="C10" s="133"/>
      <c r="D10" s="134"/>
      <c r="E10" s="135"/>
      <c r="F10" s="136"/>
      <c r="G10" s="137" t="s">
        <v>18</v>
      </c>
      <c r="H10" s="138" t="s">
        <v>19</v>
      </c>
      <c r="I10" s="137" t="s">
        <v>18</v>
      </c>
      <c r="J10" s="138" t="s">
        <v>19</v>
      </c>
      <c r="K10" s="137" t="s">
        <v>18</v>
      </c>
      <c r="L10" s="137" t="s">
        <v>19</v>
      </c>
      <c r="M10" s="137"/>
      <c r="N10" s="137"/>
      <c r="O10" s="137"/>
      <c r="P10" s="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Y10" s="84"/>
      <c r="AZ10" s="84"/>
      <c r="BA10" s="84"/>
      <c r="BB10" s="84"/>
      <c r="BC10" s="139"/>
      <c r="BD10" s="140"/>
      <c r="BE10" s="140"/>
      <c r="BF10" s="10"/>
      <c r="BG10" s="140"/>
      <c r="BH10" s="140"/>
      <c r="BI10" s="140"/>
      <c r="BJ10" s="10"/>
      <c r="BK10" s="102"/>
      <c r="BL10" s="141"/>
      <c r="BM10" s="141"/>
      <c r="BN10" s="120"/>
      <c r="BO10" s="141"/>
      <c r="BP10" s="141"/>
      <c r="BQ10" s="120"/>
      <c r="CW10" s="142"/>
      <c r="CX10" s="90"/>
      <c r="CY10" s="90"/>
      <c r="CZ10" s="143"/>
      <c r="DA10" s="143"/>
      <c r="DB10" s="144"/>
      <c r="DC10" s="145"/>
      <c r="DD10" s="146"/>
      <c r="DE10" s="147"/>
      <c r="DF10" s="148"/>
      <c r="DG10" s="148"/>
      <c r="DH10" s="148"/>
      <c r="DI10" s="148"/>
      <c r="DJ10" s="149"/>
    </row>
    <row r="11" customFormat="false" ht="12.75" hidden="false" customHeight="false" outlineLevel="0" collapsed="false">
      <c r="A11" s="62"/>
      <c r="B11" s="62"/>
      <c r="C11" s="150"/>
      <c r="D11" s="151" t="n">
        <v>1</v>
      </c>
      <c r="E11" s="151"/>
      <c r="F11" s="151"/>
      <c r="G11" s="134" t="n">
        <v>2</v>
      </c>
      <c r="H11" s="152" t="n">
        <v>3</v>
      </c>
      <c r="I11" s="153" t="n">
        <v>4</v>
      </c>
      <c r="J11" s="152" t="n">
        <v>5</v>
      </c>
      <c r="K11" s="151" t="n">
        <v>6</v>
      </c>
      <c r="L11" s="151" t="n">
        <v>7</v>
      </c>
      <c r="M11" s="151"/>
      <c r="N11" s="151"/>
      <c r="O11" s="151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Y11" s="154"/>
      <c r="AZ11" s="155"/>
      <c r="BA11" s="155"/>
      <c r="BB11" s="155"/>
      <c r="BC11" s="156"/>
      <c r="BD11" s="139"/>
      <c r="BE11" s="139"/>
      <c r="BF11" s="156"/>
      <c r="BG11" s="157"/>
      <c r="BH11" s="157"/>
      <c r="BI11" s="157"/>
      <c r="BJ11" s="157"/>
      <c r="BK11" s="158"/>
      <c r="BL11" s="20"/>
      <c r="BM11" s="20"/>
      <c r="BN11" s="20"/>
      <c r="BO11" s="20"/>
      <c r="BP11" s="20"/>
      <c r="BQ11" s="20"/>
      <c r="CW11" s="142"/>
      <c r="CX11" s="20"/>
      <c r="CY11" s="20"/>
      <c r="CZ11" s="121"/>
      <c r="DA11" s="20"/>
      <c r="DB11" s="121"/>
      <c r="DC11" s="20"/>
      <c r="DD11" s="121"/>
      <c r="DE11" s="159"/>
      <c r="DF11" s="16"/>
      <c r="DG11" s="16"/>
      <c r="DH11" s="16"/>
      <c r="DI11" s="16"/>
      <c r="DJ11" s="160"/>
    </row>
    <row r="12" customFormat="false" ht="12.75" hidden="false" customHeight="false" outlineLevel="0" collapsed="false">
      <c r="A12" s="62"/>
      <c r="B12" s="62"/>
      <c r="C12" s="150"/>
      <c r="D12" s="161" t="s">
        <v>20</v>
      </c>
      <c r="E12" s="162"/>
      <c r="F12" s="163"/>
      <c r="G12" s="137" t="s">
        <v>1</v>
      </c>
      <c r="H12" s="137"/>
      <c r="I12" s="137" t="s">
        <v>1</v>
      </c>
      <c r="J12" s="137"/>
      <c r="K12" s="137" t="s">
        <v>21</v>
      </c>
      <c r="L12" s="137"/>
      <c r="M12" s="81"/>
      <c r="N12" s="82"/>
      <c r="O12" s="71"/>
      <c r="P12" s="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Y12" s="101"/>
      <c r="AZ12" s="84"/>
      <c r="BA12" s="84"/>
      <c r="BB12" s="84"/>
      <c r="BC12" s="164"/>
      <c r="BD12" s="164"/>
      <c r="BE12" s="164"/>
      <c r="BF12" s="164"/>
      <c r="BG12" s="165"/>
      <c r="BH12" s="14"/>
      <c r="BI12" s="12"/>
      <c r="BJ12" s="12"/>
      <c r="BK12" s="166"/>
      <c r="BL12" s="167"/>
      <c r="BM12" s="167"/>
      <c r="BN12" s="167"/>
      <c r="BO12" s="167"/>
      <c r="BP12" s="167"/>
      <c r="BQ12" s="167"/>
      <c r="CW12" s="168"/>
      <c r="CX12" s="122"/>
      <c r="CY12" s="122"/>
      <c r="CZ12" s="125"/>
      <c r="DA12" s="122"/>
      <c r="DB12" s="125"/>
      <c r="DC12" s="122"/>
      <c r="DD12" s="125"/>
      <c r="DE12" s="169"/>
      <c r="DF12" s="170"/>
      <c r="DG12" s="170"/>
      <c r="DH12" s="170"/>
      <c r="DI12" s="170"/>
      <c r="DJ12" s="171"/>
    </row>
    <row r="13" customFormat="false" ht="12.75" hidden="false" customHeight="false" outlineLevel="0" collapsed="false">
      <c r="A13" s="95"/>
      <c r="B13" s="95"/>
      <c r="C13" s="95"/>
      <c r="D13" s="161" t="s">
        <v>22</v>
      </c>
      <c r="E13" s="162"/>
      <c r="F13" s="163"/>
      <c r="G13" s="99"/>
      <c r="H13" s="129"/>
      <c r="I13" s="129"/>
      <c r="J13" s="98"/>
      <c r="K13" s="20"/>
      <c r="L13" s="108"/>
      <c r="M13" s="91"/>
      <c r="N13" s="91"/>
      <c r="O13" s="108"/>
      <c r="P13" s="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Y13" s="83"/>
      <c r="AZ13" s="84"/>
      <c r="BA13" s="84"/>
      <c r="BB13" s="84"/>
      <c r="BC13" s="164"/>
      <c r="BD13" s="10"/>
      <c r="BE13" s="164"/>
      <c r="BF13" s="164"/>
      <c r="BG13" s="172"/>
      <c r="BH13" s="14"/>
      <c r="BI13" s="12"/>
      <c r="BJ13" s="12"/>
      <c r="BK13" s="119"/>
      <c r="BL13" s="20"/>
      <c r="BM13" s="20"/>
      <c r="BN13" s="20"/>
      <c r="BO13" s="20"/>
      <c r="BP13" s="20"/>
      <c r="BQ13" s="20"/>
      <c r="CW13" s="142"/>
      <c r="CX13" s="90"/>
      <c r="CY13" s="20"/>
      <c r="CZ13" s="108"/>
      <c r="DA13" s="108"/>
      <c r="DB13" s="20"/>
      <c r="DC13" s="108"/>
      <c r="DD13" s="20"/>
      <c r="DE13" s="147"/>
      <c r="DF13" s="16"/>
      <c r="DG13" s="16"/>
      <c r="DH13" s="16"/>
      <c r="DI13" s="16"/>
      <c r="DJ13" s="160"/>
    </row>
    <row r="14" customFormat="false" ht="12.75" hidden="false" customHeight="false" outlineLevel="0" collapsed="false">
      <c r="A14" s="26"/>
      <c r="B14" s="62"/>
      <c r="C14" s="62"/>
      <c r="D14" s="173"/>
      <c r="E14" s="53"/>
      <c r="F14" s="174"/>
      <c r="G14" s="129"/>
      <c r="H14" s="129"/>
      <c r="I14" s="129"/>
      <c r="J14" s="175"/>
      <c r="K14" s="20"/>
      <c r="L14" s="121"/>
      <c r="M14" s="107"/>
      <c r="N14" s="107"/>
      <c r="O14" s="121"/>
      <c r="P14" s="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Y14" s="83"/>
      <c r="AZ14" s="84"/>
      <c r="BA14" s="84"/>
      <c r="BB14" s="84"/>
      <c r="BC14" s="164"/>
      <c r="BD14" s="10"/>
      <c r="BE14" s="164"/>
      <c r="BF14" s="164"/>
      <c r="BG14" s="172"/>
      <c r="BH14" s="14"/>
      <c r="BI14" s="12"/>
      <c r="BJ14" s="12"/>
      <c r="BK14" s="119"/>
      <c r="BL14" s="20"/>
      <c r="BM14" s="20"/>
      <c r="BN14" s="20"/>
      <c r="BO14" s="20"/>
      <c r="BP14" s="20"/>
      <c r="BQ14" s="20"/>
      <c r="CW14" s="142"/>
      <c r="CX14" s="20"/>
      <c r="CY14" s="20"/>
      <c r="CZ14" s="176"/>
      <c r="DA14" s="177"/>
      <c r="DB14" s="119"/>
      <c r="DC14" s="178"/>
      <c r="DD14" s="179"/>
      <c r="DE14" s="159"/>
      <c r="DF14" s="16"/>
      <c r="DG14" s="16"/>
      <c r="DH14" s="16"/>
      <c r="DI14" s="16"/>
      <c r="DJ14" s="160"/>
    </row>
    <row r="15" customFormat="false" ht="12.75" hidden="false" customHeight="false" outlineLevel="0" collapsed="false">
      <c r="A15" s="168"/>
      <c r="B15" s="180"/>
      <c r="C15" s="181"/>
      <c r="D15" s="169" t="s">
        <v>23</v>
      </c>
      <c r="E15" s="170"/>
      <c r="F15" s="171"/>
      <c r="G15" s="182" t="n">
        <v>10423</v>
      </c>
      <c r="H15" s="129"/>
      <c r="I15" s="183" t="n">
        <v>7010</v>
      </c>
      <c r="J15" s="183"/>
      <c r="K15" s="16" t="n">
        <v>20264</v>
      </c>
      <c r="L15" s="125"/>
      <c r="M15" s="169"/>
      <c r="N15" s="169"/>
      <c r="O15" s="125"/>
      <c r="P15" s="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Y15" s="101"/>
      <c r="AZ15" s="84"/>
      <c r="BA15" s="84"/>
      <c r="BB15" s="84"/>
      <c r="BC15" s="164"/>
      <c r="BD15" s="164"/>
      <c r="BE15" s="164"/>
      <c r="BF15" s="164"/>
      <c r="BG15" s="165"/>
      <c r="BH15" s="14"/>
      <c r="BI15" s="12"/>
      <c r="BJ15" s="12"/>
      <c r="BK15" s="184"/>
      <c r="BL15" s="20"/>
      <c r="BM15" s="20"/>
      <c r="BN15" s="20"/>
      <c r="BO15" s="20"/>
      <c r="BP15" s="20"/>
      <c r="BQ15" s="20"/>
      <c r="CW15" s="142"/>
      <c r="CX15" s="20"/>
      <c r="CY15" s="20"/>
      <c r="CZ15" s="121"/>
      <c r="DA15" s="121"/>
      <c r="DB15" s="20"/>
      <c r="DC15" s="121"/>
      <c r="DD15" s="20"/>
      <c r="DE15" s="159"/>
      <c r="DF15" s="16"/>
      <c r="DG15" s="16"/>
      <c r="DH15" s="16"/>
      <c r="DI15" s="16"/>
      <c r="DJ15" s="160"/>
    </row>
    <row r="16" customFormat="false" ht="12.75" hidden="false" customHeight="false" outlineLevel="0" collapsed="false">
      <c r="A16" s="62"/>
      <c r="B16" s="150"/>
      <c r="C16" s="150"/>
      <c r="D16" s="185" t="s">
        <v>24</v>
      </c>
      <c r="E16" s="186"/>
      <c r="F16" s="187"/>
      <c r="G16" s="188" t="n">
        <f aca="false">G15*15.9%</f>
        <v>1657.257</v>
      </c>
      <c r="H16" s="81"/>
      <c r="I16" s="188" t="n">
        <f aca="false">I15*15.9%</f>
        <v>1114.59</v>
      </c>
      <c r="J16" s="188"/>
      <c r="K16" s="189" t="n">
        <f aca="false">K15*15.9%</f>
        <v>3221.976</v>
      </c>
      <c r="L16" s="190"/>
      <c r="M16" s="185"/>
      <c r="N16" s="185"/>
      <c r="O16" s="190"/>
      <c r="P16" s="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Y16" s="101"/>
      <c r="AZ16" s="84"/>
      <c r="BA16" s="84"/>
      <c r="BB16" s="191"/>
      <c r="BC16" s="164"/>
      <c r="BD16" s="164"/>
      <c r="BE16" s="164"/>
      <c r="BF16" s="164"/>
      <c r="BG16" s="165"/>
      <c r="BH16" s="14"/>
      <c r="BI16" s="12"/>
      <c r="BJ16" s="12"/>
      <c r="BK16" s="20"/>
      <c r="BL16" s="20"/>
      <c r="BM16" s="20"/>
      <c r="BN16" s="20"/>
      <c r="BO16" s="20"/>
      <c r="BP16" s="20"/>
      <c r="BQ16" s="20"/>
      <c r="CW16" s="142"/>
      <c r="CX16" s="20"/>
      <c r="CY16" s="20"/>
      <c r="CZ16" s="192"/>
      <c r="DA16" s="193"/>
      <c r="DB16" s="103"/>
      <c r="DC16" s="194"/>
      <c r="DD16" s="195"/>
      <c r="DE16" s="159"/>
      <c r="DF16" s="16"/>
      <c r="DG16" s="16"/>
      <c r="DH16" s="16"/>
      <c r="DI16" s="16"/>
      <c r="DJ16" s="160"/>
    </row>
    <row r="17" customFormat="false" ht="14.25" hidden="false" customHeight="false" outlineLevel="0" collapsed="false">
      <c r="A17" s="62"/>
      <c r="B17" s="150"/>
      <c r="C17" s="150"/>
      <c r="D17" s="159" t="s">
        <v>25</v>
      </c>
      <c r="E17" s="16"/>
      <c r="F17" s="160"/>
      <c r="G17" s="129"/>
      <c r="H17" s="129"/>
      <c r="I17" s="129"/>
      <c r="J17" s="129"/>
      <c r="K17" s="196"/>
      <c r="L17" s="108"/>
      <c r="M17" s="91"/>
      <c r="N17" s="91"/>
      <c r="O17" s="108"/>
      <c r="P17" s="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Y17" s="101"/>
      <c r="AZ17" s="84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20"/>
      <c r="BO17" s="20"/>
      <c r="BP17" s="20"/>
      <c r="BQ17" s="20"/>
      <c r="CW17" s="142"/>
      <c r="CX17" s="20"/>
      <c r="CY17" s="20"/>
      <c r="CZ17" s="197"/>
      <c r="DA17" s="193"/>
      <c r="DB17" s="103"/>
      <c r="DC17" s="194"/>
      <c r="DD17" s="195"/>
      <c r="DE17" s="159"/>
      <c r="DF17" s="16"/>
      <c r="DG17" s="16"/>
      <c r="DH17" s="16"/>
      <c r="DI17" s="16"/>
      <c r="DJ17" s="160"/>
    </row>
    <row r="18" customFormat="false" ht="14.25" hidden="false" customHeight="false" outlineLevel="0" collapsed="false">
      <c r="A18" s="62"/>
      <c r="B18" s="62"/>
      <c r="C18" s="26"/>
      <c r="D18" s="169" t="s">
        <v>26</v>
      </c>
      <c r="E18" s="170"/>
      <c r="F18" s="170"/>
      <c r="G18" s="116" t="n">
        <v>17</v>
      </c>
      <c r="H18" s="182" t="n">
        <f aca="false">G15*G18/100</f>
        <v>1771.91</v>
      </c>
      <c r="I18" s="198" t="n">
        <v>19</v>
      </c>
      <c r="J18" s="199" t="n">
        <f aca="false">I15*I18/100</f>
        <v>1331.9</v>
      </c>
      <c r="K18" s="200" t="n">
        <v>19</v>
      </c>
      <c r="L18" s="201" t="n">
        <f aca="false">K15*K18/100</f>
        <v>3850.16</v>
      </c>
      <c r="M18" s="202"/>
      <c r="N18" s="202"/>
      <c r="O18" s="203"/>
      <c r="P18" s="1"/>
      <c r="Q18" s="119"/>
      <c r="R18" s="119"/>
      <c r="S18" s="1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Y18" s="101"/>
      <c r="AZ18" s="84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20"/>
      <c r="BO18" s="20"/>
      <c r="BP18" s="20"/>
      <c r="BQ18" s="20"/>
      <c r="CW18" s="142"/>
      <c r="CX18" s="20"/>
      <c r="CY18" s="20"/>
      <c r="CZ18" s="193"/>
      <c r="DA18" s="193"/>
      <c r="DB18" s="103"/>
      <c r="DC18" s="194"/>
      <c r="DD18" s="195"/>
      <c r="DE18" s="159"/>
      <c r="DF18" s="16"/>
      <c r="DG18" s="16"/>
      <c r="DH18" s="16"/>
      <c r="DI18" s="16"/>
      <c r="DJ18" s="160"/>
    </row>
    <row r="19" customFormat="false" ht="14.25" hidden="false" customHeight="false" outlineLevel="0" collapsed="false">
      <c r="A19" s="62"/>
      <c r="B19" s="62"/>
      <c r="C19" s="26"/>
      <c r="D19" s="204" t="s">
        <v>27</v>
      </c>
      <c r="E19" s="16"/>
      <c r="F19" s="160"/>
      <c r="G19" s="16"/>
      <c r="H19" s="147"/>
      <c r="I19" s="99"/>
      <c r="J19" s="205"/>
      <c r="K19" s="121"/>
      <c r="L19" s="121"/>
      <c r="M19" s="91"/>
      <c r="N19" s="91"/>
      <c r="O19" s="108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Y19" s="101"/>
      <c r="AZ19" s="84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20"/>
      <c r="BO19" s="20"/>
      <c r="BP19" s="20"/>
      <c r="BQ19" s="20"/>
      <c r="CW19" s="142"/>
      <c r="CX19" s="206"/>
      <c r="CY19" s="20"/>
      <c r="CZ19" s="121"/>
      <c r="DA19" s="121"/>
      <c r="DB19" s="20"/>
      <c r="DC19" s="121"/>
      <c r="DD19" s="207"/>
      <c r="DE19" s="159"/>
      <c r="DF19" s="16"/>
      <c r="DG19" s="16"/>
      <c r="DH19" s="16"/>
      <c r="DI19" s="16"/>
      <c r="DJ19" s="160"/>
    </row>
    <row r="20" customFormat="false" ht="14.25" hidden="false" customHeight="false" outlineLevel="0" collapsed="false">
      <c r="A20" s="62"/>
      <c r="B20" s="62"/>
      <c r="C20" s="26"/>
      <c r="D20" s="208" t="s">
        <v>28</v>
      </c>
      <c r="E20" s="170"/>
      <c r="F20" s="171"/>
      <c r="G20" s="129"/>
      <c r="H20" s="116"/>
      <c r="I20" s="116"/>
      <c r="J20" s="209"/>
      <c r="K20" s="125"/>
      <c r="L20" s="125"/>
      <c r="M20" s="124"/>
      <c r="N20" s="124"/>
      <c r="O20" s="125"/>
      <c r="P20" s="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Y20" s="210"/>
      <c r="AZ20" s="211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20"/>
      <c r="BO20" s="20"/>
      <c r="BP20" s="20"/>
      <c r="BQ20" s="20"/>
      <c r="CW20" s="142"/>
      <c r="CX20" s="206"/>
      <c r="CY20" s="20"/>
      <c r="CZ20" s="121"/>
      <c r="DA20" s="121"/>
      <c r="DB20" s="20"/>
      <c r="DC20" s="121"/>
      <c r="DD20" s="20"/>
      <c r="DE20" s="159"/>
      <c r="DF20" s="16"/>
      <c r="DG20" s="16"/>
      <c r="DH20" s="16"/>
      <c r="DI20" s="16"/>
      <c r="DJ20" s="160"/>
    </row>
    <row r="21" customFormat="false" ht="12.75" hidden="false" customHeight="true" outlineLevel="0" collapsed="false">
      <c r="A21" s="62"/>
      <c r="B21" s="62"/>
      <c r="C21" s="150"/>
      <c r="D21" s="212" t="s">
        <v>29</v>
      </c>
      <c r="E21" s="213"/>
      <c r="F21" s="214"/>
      <c r="G21" s="215" t="n">
        <v>0.05</v>
      </c>
      <c r="H21" s="216" t="n">
        <f aca="false">H18*G21</f>
        <v>88.5955</v>
      </c>
      <c r="I21" s="217" t="n">
        <v>0.05</v>
      </c>
      <c r="J21" s="218" t="n">
        <v>0</v>
      </c>
      <c r="K21" s="219" t="n">
        <v>0.05</v>
      </c>
      <c r="L21" s="220" t="n">
        <v>0</v>
      </c>
      <c r="M21" s="217"/>
      <c r="N21" s="217"/>
      <c r="O21" s="203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Y21" s="221"/>
      <c r="AZ21" s="211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20"/>
      <c r="BO21" s="20"/>
      <c r="BP21" s="20"/>
      <c r="BQ21" s="20"/>
      <c r="CW21" s="142"/>
      <c r="CX21" s="20"/>
      <c r="CY21" s="20"/>
      <c r="CZ21" s="121"/>
      <c r="DA21" s="121"/>
      <c r="DB21" s="20"/>
      <c r="DC21" s="121"/>
      <c r="DD21" s="20"/>
      <c r="DE21" s="159"/>
      <c r="DF21" s="16"/>
      <c r="DG21" s="16"/>
      <c r="DH21" s="16"/>
      <c r="DI21" s="16"/>
      <c r="DJ21" s="160"/>
    </row>
    <row r="22" customFormat="false" ht="0.75" hidden="false" customHeight="true" outlineLevel="0" collapsed="false">
      <c r="A22" s="26"/>
      <c r="B22" s="62"/>
      <c r="C22" s="222"/>
      <c r="D22" s="208"/>
      <c r="E22" s="170"/>
      <c r="F22" s="171"/>
      <c r="G22" s="217"/>
      <c r="H22" s="223"/>
      <c r="I22" s="224"/>
      <c r="J22" s="220"/>
      <c r="K22" s="225"/>
      <c r="L22" s="201"/>
      <c r="M22" s="215"/>
      <c r="N22" s="215"/>
      <c r="O22" s="226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Y22" s="227"/>
      <c r="AZ22" s="211"/>
      <c r="BA22" s="228"/>
      <c r="BB22" s="47"/>
      <c r="BC22" s="47"/>
      <c r="BD22" s="47"/>
      <c r="BE22" s="46"/>
      <c r="BF22" s="47"/>
      <c r="BG22" s="47"/>
      <c r="BH22" s="47"/>
      <c r="BI22" s="47"/>
      <c r="BJ22" s="46"/>
      <c r="BK22" s="47"/>
      <c r="BL22" s="47"/>
      <c r="BM22" s="47"/>
      <c r="BN22" s="20"/>
      <c r="BO22" s="20"/>
      <c r="BP22" s="20"/>
      <c r="BQ22" s="20"/>
      <c r="CW22" s="168"/>
      <c r="CX22" s="122"/>
      <c r="CY22" s="122"/>
      <c r="CZ22" s="229"/>
      <c r="DA22" s="125"/>
      <c r="DB22" s="230"/>
      <c r="DC22" s="125"/>
      <c r="DD22" s="122"/>
      <c r="DE22" s="231"/>
      <c r="DF22" s="170"/>
      <c r="DG22" s="170"/>
      <c r="DH22" s="170"/>
      <c r="DI22" s="170"/>
      <c r="DJ22" s="171"/>
    </row>
    <row r="23" customFormat="false" ht="15" hidden="false" customHeight="false" outlineLevel="0" collapsed="false">
      <c r="A23" s="26"/>
      <c r="B23" s="62"/>
      <c r="C23" s="222"/>
      <c r="D23" s="212" t="s">
        <v>30</v>
      </c>
      <c r="E23" s="232"/>
      <c r="F23" s="171"/>
      <c r="G23" s="209"/>
      <c r="H23" s="233"/>
      <c r="I23" s="234"/>
      <c r="J23" s="235"/>
      <c r="K23" s="219"/>
      <c r="L23" s="190"/>
      <c r="M23" s="215"/>
      <c r="N23" s="215"/>
      <c r="O23" s="226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Y23" s="227"/>
      <c r="AZ23" s="211"/>
      <c r="BA23" s="8"/>
      <c r="BB23" s="236"/>
      <c r="BC23" s="236"/>
      <c r="BD23" s="164"/>
      <c r="BE23" s="164"/>
      <c r="BF23" s="164"/>
      <c r="BG23" s="237"/>
      <c r="BH23" s="14"/>
      <c r="BI23" s="12"/>
      <c r="BJ23" s="12"/>
      <c r="BK23" s="20"/>
      <c r="BL23" s="20"/>
      <c r="BM23" s="20"/>
      <c r="BN23" s="20"/>
      <c r="BO23" s="20"/>
      <c r="BP23" s="20"/>
      <c r="BQ23" s="20"/>
      <c r="CW23" s="95"/>
      <c r="CX23" s="20"/>
      <c r="CY23" s="20"/>
      <c r="CZ23" s="121"/>
      <c r="DA23" s="121"/>
      <c r="DB23" s="20"/>
      <c r="DC23" s="121"/>
      <c r="DD23" s="20"/>
      <c r="DE23" s="238"/>
      <c r="DF23" s="239"/>
      <c r="DG23" s="240"/>
      <c r="DH23" s="236"/>
      <c r="DI23" s="236"/>
      <c r="DJ23" s="241"/>
    </row>
    <row r="24" customFormat="false" ht="15" hidden="false" customHeight="false" outlineLevel="0" collapsed="false">
      <c r="A24" s="62"/>
      <c r="B24" s="62"/>
      <c r="C24" s="133"/>
      <c r="D24" s="212" t="s">
        <v>31</v>
      </c>
      <c r="E24" s="213"/>
      <c r="F24" s="214"/>
      <c r="G24" s="242"/>
      <c r="H24" s="188"/>
      <c r="I24" s="138"/>
      <c r="J24" s="138"/>
      <c r="K24" s="219"/>
      <c r="L24" s="220"/>
      <c r="M24" s="215"/>
      <c r="N24" s="215"/>
      <c r="O24" s="226"/>
      <c r="P24" s="1"/>
      <c r="Q24" s="1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Y24" s="227"/>
      <c r="AZ24" s="211"/>
      <c r="BA24" s="8"/>
      <c r="BB24" s="10"/>
      <c r="BC24" s="236"/>
      <c r="BD24" s="164"/>
      <c r="BE24" s="164"/>
      <c r="BF24" s="164"/>
      <c r="BG24" s="164"/>
      <c r="BH24" s="14"/>
      <c r="BI24" s="12"/>
      <c r="BJ24" s="12"/>
      <c r="BK24" s="20"/>
      <c r="BL24" s="20"/>
      <c r="BM24" s="20"/>
      <c r="BN24" s="20"/>
      <c r="BO24" s="20"/>
      <c r="BP24" s="20"/>
      <c r="BQ24" s="20"/>
      <c r="CW24" s="142"/>
      <c r="CX24" s="20"/>
      <c r="CY24" s="20"/>
      <c r="CZ24" s="176"/>
      <c r="DA24" s="177"/>
      <c r="DB24" s="119"/>
      <c r="DC24" s="177"/>
      <c r="DD24" s="243"/>
      <c r="DE24" s="107"/>
      <c r="DF24" s="20"/>
      <c r="DG24" s="20"/>
      <c r="DH24" s="20"/>
      <c r="DI24" s="16"/>
      <c r="DJ24" s="160"/>
      <c r="DK24" s="20"/>
      <c r="DL24" s="20"/>
      <c r="DM24" s="20"/>
      <c r="DN24" s="20"/>
      <c r="DO24" s="20"/>
    </row>
    <row r="25" customFormat="false" ht="15" hidden="false" customHeight="false" outlineLevel="0" collapsed="false">
      <c r="A25" s="244"/>
      <c r="B25" s="245"/>
      <c r="C25" s="246"/>
      <c r="D25" s="212" t="s">
        <v>32</v>
      </c>
      <c r="E25" s="213"/>
      <c r="F25" s="214"/>
      <c r="G25" s="247" t="n">
        <v>-0.1</v>
      </c>
      <c r="H25" s="248" t="n">
        <f aca="false">G15*G25*0.05</f>
        <v>-52.115</v>
      </c>
      <c r="I25" s="249" t="n">
        <v>-0.1</v>
      </c>
      <c r="J25" s="173" t="n">
        <f aca="false">I15*I25*0.05</f>
        <v>-35.05</v>
      </c>
      <c r="K25" s="219" t="n">
        <v>-0.1</v>
      </c>
      <c r="L25" s="220" t="n">
        <f aca="false">K15*K25*0.05</f>
        <v>-101.32</v>
      </c>
      <c r="M25" s="250"/>
      <c r="N25" s="250"/>
      <c r="O25" s="251"/>
      <c r="P25" s="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Y25" s="227"/>
      <c r="AZ25" s="211"/>
      <c r="BA25" s="8"/>
      <c r="BB25" s="10"/>
      <c r="BC25" s="164"/>
      <c r="BD25" s="164"/>
      <c r="BE25" s="164"/>
      <c r="BF25" s="236"/>
      <c r="BG25" s="164"/>
      <c r="BH25" s="14"/>
      <c r="BI25" s="12"/>
      <c r="BJ25" s="12"/>
      <c r="BK25" s="184"/>
      <c r="BL25" s="20"/>
      <c r="BM25" s="20"/>
      <c r="BN25" s="20"/>
      <c r="BO25" s="20"/>
      <c r="BP25" s="20"/>
      <c r="BQ25" s="20"/>
      <c r="CW25" s="142"/>
      <c r="CX25" s="20"/>
      <c r="CY25" s="20"/>
      <c r="CZ25" s="121"/>
      <c r="DA25" s="121"/>
      <c r="DB25" s="20"/>
      <c r="DC25" s="121"/>
      <c r="DD25" s="20"/>
      <c r="DE25" s="107"/>
      <c r="DF25" s="20"/>
      <c r="DG25" s="20"/>
      <c r="DH25" s="20"/>
      <c r="DI25" s="103"/>
      <c r="DJ25" s="110"/>
    </row>
    <row r="26" customFormat="false" ht="15" hidden="false" customHeight="false" outlineLevel="0" collapsed="false">
      <c r="A26" s="24"/>
      <c r="B26" s="24"/>
      <c r="C26" s="252"/>
      <c r="D26" s="253" t="s">
        <v>33</v>
      </c>
      <c r="E26" s="213"/>
      <c r="F26" s="214"/>
      <c r="G26" s="254" t="n">
        <v>0.05</v>
      </c>
      <c r="H26" s="255" t="n">
        <f aca="false">G16*G18/100*G26</f>
        <v>14.0866845</v>
      </c>
      <c r="I26" s="219" t="n">
        <v>0.05</v>
      </c>
      <c r="J26" s="256" t="n">
        <f aca="false">I26*I18/100*I16</f>
        <v>10.588605</v>
      </c>
      <c r="K26" s="219" t="n">
        <v>0.05</v>
      </c>
      <c r="L26" s="220" t="n">
        <f aca="false">K16*K18*K26/100</f>
        <v>30.608772</v>
      </c>
      <c r="M26" s="215"/>
      <c r="N26" s="215"/>
      <c r="O26" s="257"/>
      <c r="P26" s="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Y26" s="258"/>
      <c r="AZ26" s="211"/>
      <c r="BA26" s="8"/>
      <c r="BB26" s="164"/>
      <c r="BC26" s="236"/>
      <c r="BD26" s="236"/>
      <c r="BE26" s="236"/>
      <c r="BF26" s="236"/>
      <c r="BG26" s="14"/>
      <c r="BH26" s="14"/>
      <c r="BI26" s="12"/>
      <c r="BJ26" s="12"/>
      <c r="BK26" s="20"/>
      <c r="BL26" s="20"/>
      <c r="BM26" s="20"/>
      <c r="BN26" s="20"/>
      <c r="BO26" s="20"/>
      <c r="BP26" s="20"/>
      <c r="BQ26" s="20"/>
      <c r="CW26" s="142"/>
      <c r="CX26" s="20"/>
      <c r="CY26" s="20"/>
      <c r="CZ26" s="121"/>
      <c r="DA26" s="121"/>
      <c r="DB26" s="20"/>
      <c r="DC26" s="121"/>
      <c r="DD26" s="20"/>
      <c r="DE26" s="259"/>
      <c r="DF26" s="103"/>
      <c r="DG26" s="34"/>
      <c r="DH26" s="260"/>
      <c r="DI26" s="20"/>
      <c r="DJ26" s="110"/>
    </row>
    <row r="27" customFormat="false" ht="12.75" hidden="false" customHeight="false" outlineLevel="0" collapsed="false">
      <c r="A27" s="261"/>
      <c r="B27" s="244"/>
      <c r="C27" s="245"/>
      <c r="D27" s="262" t="s">
        <v>34</v>
      </c>
      <c r="E27" s="186"/>
      <c r="F27" s="187"/>
      <c r="G27" s="254" t="n">
        <v>0.05</v>
      </c>
      <c r="H27" s="248" t="n">
        <f aca="false">G15*G18*G27/100</f>
        <v>88.5955</v>
      </c>
      <c r="I27" s="249" t="n">
        <v>0.05</v>
      </c>
      <c r="J27" s="263" t="n">
        <f aca="false">I15*I18*I27/100</f>
        <v>66.595</v>
      </c>
      <c r="K27" s="219" t="n">
        <v>0.05</v>
      </c>
      <c r="L27" s="220" t="n">
        <f aca="false">K15*K18*K27/100</f>
        <v>192.508</v>
      </c>
      <c r="M27" s="215"/>
      <c r="N27" s="215"/>
      <c r="O27" s="226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Y27" s="258"/>
      <c r="AZ27" s="211"/>
      <c r="BA27" s="264"/>
      <c r="BB27" s="10"/>
      <c r="BC27" s="164"/>
      <c r="BD27" s="35"/>
      <c r="BE27" s="164"/>
      <c r="BF27" s="164"/>
      <c r="BG27" s="14"/>
      <c r="BH27" s="14"/>
      <c r="BI27" s="12"/>
      <c r="BJ27" s="12"/>
      <c r="BK27" s="20"/>
      <c r="BL27" s="20"/>
      <c r="BM27" s="20"/>
      <c r="BN27" s="20"/>
      <c r="BO27" s="20"/>
      <c r="BP27" s="20"/>
      <c r="BQ27" s="20"/>
      <c r="CW27" s="142"/>
      <c r="CX27" s="20"/>
      <c r="CY27" s="20"/>
      <c r="CZ27" s="121"/>
      <c r="DA27" s="121"/>
      <c r="DB27" s="20"/>
      <c r="DC27" s="121"/>
      <c r="DD27" s="20"/>
      <c r="DE27" s="259"/>
      <c r="DF27" s="20"/>
      <c r="DG27" s="265"/>
      <c r="DH27" s="266"/>
      <c r="DI27" s="20"/>
      <c r="DJ27" s="110"/>
    </row>
    <row r="28" customFormat="false" ht="12.75" hidden="false" customHeight="false" outlineLevel="0" collapsed="false">
      <c r="A28" s="267"/>
      <c r="B28" s="268"/>
      <c r="C28" s="246"/>
      <c r="D28" s="208" t="s">
        <v>35</v>
      </c>
      <c r="E28" s="170"/>
      <c r="F28" s="170"/>
      <c r="G28" s="169"/>
      <c r="H28" s="185"/>
      <c r="I28" s="169"/>
      <c r="J28" s="185"/>
      <c r="K28" s="269"/>
      <c r="L28" s="124"/>
      <c r="M28" s="270"/>
      <c r="N28" s="270"/>
      <c r="O28" s="203"/>
      <c r="P28" s="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Y28" s="258"/>
      <c r="AZ28" s="211"/>
      <c r="BA28" s="8"/>
      <c r="BB28" s="10"/>
      <c r="BC28" s="236"/>
      <c r="BD28" s="35"/>
      <c r="BE28" s="164"/>
      <c r="BF28" s="164"/>
      <c r="BG28" s="14"/>
      <c r="BH28" s="14"/>
      <c r="BI28" s="12"/>
      <c r="BJ28" s="12"/>
      <c r="BK28" s="20"/>
      <c r="BL28" s="20"/>
      <c r="BM28" s="20"/>
      <c r="BN28" s="20"/>
      <c r="BO28" s="20"/>
      <c r="BP28" s="20"/>
      <c r="BQ28" s="20"/>
      <c r="CW28" s="142"/>
      <c r="CX28" s="20"/>
      <c r="CY28" s="20"/>
      <c r="CZ28" s="121"/>
      <c r="DA28" s="271"/>
      <c r="DB28" s="20"/>
      <c r="DC28" s="271"/>
      <c r="DD28" s="103"/>
      <c r="DE28" s="272"/>
      <c r="DF28" s="20"/>
      <c r="DG28" s="55"/>
      <c r="DH28" s="273"/>
      <c r="DI28" s="20"/>
      <c r="DJ28" s="110"/>
    </row>
    <row r="29" customFormat="false" ht="12.75" hidden="false" customHeight="false" outlineLevel="0" collapsed="false">
      <c r="A29" s="24"/>
      <c r="B29" s="268"/>
      <c r="C29" s="222"/>
      <c r="D29" s="204" t="s">
        <v>36</v>
      </c>
      <c r="E29" s="16"/>
      <c r="F29" s="160"/>
      <c r="G29" s="159"/>
      <c r="H29" s="159"/>
      <c r="I29" s="159"/>
      <c r="J29" s="159"/>
      <c r="K29" s="274"/>
      <c r="L29" s="274"/>
      <c r="M29" s="159"/>
      <c r="N29" s="159"/>
      <c r="O29" s="251"/>
      <c r="P29" s="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Y29" s="258"/>
      <c r="AZ29" s="211"/>
      <c r="BA29" s="8"/>
      <c r="BB29" s="10"/>
      <c r="BC29" s="164"/>
      <c r="BD29" s="35"/>
      <c r="BE29" s="164"/>
      <c r="BF29" s="164"/>
      <c r="BG29" s="35"/>
      <c r="BH29" s="14"/>
      <c r="BI29" s="12"/>
      <c r="BJ29" s="12"/>
      <c r="BK29" s="20"/>
      <c r="BL29" s="20"/>
      <c r="BM29" s="20"/>
      <c r="BN29" s="20"/>
      <c r="BO29" s="20"/>
      <c r="BP29" s="20"/>
      <c r="BQ29" s="20"/>
      <c r="CW29" s="275"/>
      <c r="CX29" s="206"/>
      <c r="CY29" s="20"/>
      <c r="CZ29" s="121"/>
      <c r="DA29" s="103"/>
      <c r="DB29" s="121"/>
      <c r="DC29" s="103"/>
      <c r="DD29" s="271"/>
      <c r="DE29" s="259"/>
      <c r="DF29" s="20"/>
      <c r="DG29" s="34"/>
      <c r="DH29" s="260"/>
      <c r="DI29" s="20"/>
      <c r="DJ29" s="110"/>
    </row>
    <row r="30" customFormat="false" ht="12.75" hidden="false" customHeight="false" outlineLevel="0" collapsed="false">
      <c r="A30" s="24"/>
      <c r="B30" s="268"/>
      <c r="C30" s="246"/>
      <c r="D30" s="208" t="s">
        <v>37</v>
      </c>
      <c r="E30" s="170"/>
      <c r="F30" s="170"/>
      <c r="G30" s="169"/>
      <c r="H30" s="159"/>
      <c r="I30" s="159"/>
      <c r="J30" s="159"/>
      <c r="K30" s="169"/>
      <c r="L30" s="169"/>
      <c r="M30" s="169"/>
      <c r="N30" s="169"/>
      <c r="O30" s="203"/>
      <c r="P30" s="1"/>
      <c r="Q30" s="1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Y30" s="258"/>
      <c r="AZ30" s="211"/>
      <c r="BA30" s="240"/>
      <c r="BB30" s="140"/>
      <c r="BC30" s="276"/>
      <c r="BD30" s="35"/>
      <c r="BE30" s="164"/>
      <c r="BF30" s="164"/>
      <c r="BG30" s="35"/>
      <c r="BH30" s="14"/>
      <c r="BI30" s="12"/>
      <c r="BJ30" s="12"/>
      <c r="BK30" s="184"/>
      <c r="BL30" s="20"/>
      <c r="BM30" s="20"/>
      <c r="BN30" s="20"/>
      <c r="BO30" s="20"/>
      <c r="BP30" s="20"/>
      <c r="BQ30" s="20"/>
      <c r="CW30" s="142"/>
      <c r="CX30" s="206"/>
      <c r="CY30" s="20"/>
      <c r="CZ30" s="121"/>
      <c r="DA30" s="20"/>
      <c r="DB30" s="121"/>
      <c r="DC30" s="20"/>
      <c r="DD30" s="121"/>
      <c r="DE30" s="259"/>
      <c r="DF30" s="20"/>
      <c r="DG30" s="55"/>
      <c r="DH30" s="266"/>
      <c r="DI30" s="20"/>
      <c r="DJ30" s="110"/>
    </row>
    <row r="31" customFormat="false" ht="12.75" hidden="false" customHeight="false" outlineLevel="0" collapsed="false">
      <c r="A31" s="267"/>
      <c r="B31" s="268"/>
      <c r="C31" s="222"/>
      <c r="D31" s="277" t="s">
        <v>38</v>
      </c>
      <c r="E31" s="278"/>
      <c r="F31" s="279"/>
      <c r="G31" s="280"/>
      <c r="H31" s="281" t="n">
        <f aca="false">H18+H21+H22+H23+H24+H25+H26+H27</f>
        <v>1911.0726845</v>
      </c>
      <c r="I31" s="282"/>
      <c r="J31" s="283" t="n">
        <f aca="false">J18+J21+J22+J23+J25+J26+J27</f>
        <v>1374.033605</v>
      </c>
      <c r="K31" s="121"/>
      <c r="L31" s="284" t="n">
        <f aca="false">L18+L21+L22+L25+L26+L27</f>
        <v>3971.956772</v>
      </c>
      <c r="M31" s="159"/>
      <c r="N31" s="159"/>
      <c r="O31" s="284"/>
      <c r="P31" s="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Y31" s="258"/>
      <c r="AZ31" s="211"/>
      <c r="BA31" s="8"/>
      <c r="BB31" s="10"/>
      <c r="BC31" s="164"/>
      <c r="BD31" s="35"/>
      <c r="BE31" s="164"/>
      <c r="BF31" s="164"/>
      <c r="BG31" s="35"/>
      <c r="BH31" s="14"/>
      <c r="BI31" s="12"/>
      <c r="BJ31" s="12"/>
      <c r="BK31" s="184"/>
      <c r="BL31" s="20"/>
      <c r="BM31" s="20"/>
      <c r="BN31" s="20"/>
      <c r="BO31" s="20"/>
      <c r="BP31" s="20"/>
      <c r="BQ31" s="20"/>
      <c r="CW31" s="275"/>
      <c r="CX31" s="206"/>
      <c r="CY31" s="20"/>
      <c r="CZ31" s="109"/>
      <c r="DA31" s="103"/>
      <c r="DB31" s="121"/>
      <c r="DC31" s="103"/>
      <c r="DD31" s="271"/>
      <c r="DE31" s="285"/>
      <c r="DF31" s="20"/>
      <c r="DG31" s="55"/>
      <c r="DH31" s="273"/>
      <c r="DI31" s="20"/>
      <c r="DJ31" s="110"/>
    </row>
    <row r="32" customFormat="false" ht="12.75" hidden="false" customHeight="false" outlineLevel="0" collapsed="false">
      <c r="A32" s="24"/>
      <c r="B32" s="268"/>
      <c r="C32" s="133"/>
      <c r="D32" s="286" t="s">
        <v>39</v>
      </c>
      <c r="E32" s="148"/>
      <c r="F32" s="149"/>
      <c r="G32" s="147"/>
      <c r="H32" s="159"/>
      <c r="I32" s="159"/>
      <c r="J32" s="159"/>
      <c r="K32" s="108"/>
      <c r="L32" s="108"/>
      <c r="M32" s="147"/>
      <c r="N32" s="147"/>
      <c r="O32" s="196"/>
      <c r="P32" s="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Y32" s="258"/>
      <c r="AZ32" s="211"/>
      <c r="BA32" s="8"/>
      <c r="BB32" s="140"/>
      <c r="BC32" s="236"/>
      <c r="BD32" s="287"/>
      <c r="BE32" s="164"/>
      <c r="BF32" s="164"/>
      <c r="BG32" s="35"/>
      <c r="BH32" s="288"/>
      <c r="BI32" s="12"/>
      <c r="BJ32" s="12"/>
      <c r="BK32" s="184"/>
      <c r="BL32" s="20"/>
      <c r="BM32" s="20"/>
      <c r="BN32" s="20"/>
      <c r="BO32" s="20"/>
      <c r="BP32" s="20"/>
      <c r="BQ32" s="20"/>
      <c r="CW32" s="275"/>
      <c r="CX32" s="206"/>
      <c r="CZ32" s="121"/>
      <c r="DB32" s="271"/>
      <c r="DC32" s="56"/>
      <c r="DD32" s="289"/>
      <c r="DE32" s="107"/>
      <c r="DF32" s="55"/>
      <c r="DG32" s="273"/>
      <c r="DH32" s="20"/>
      <c r="DI32" s="20"/>
      <c r="DJ32" s="110"/>
    </row>
    <row r="33" customFormat="false" ht="12.75" hidden="false" customHeight="true" outlineLevel="0" collapsed="false">
      <c r="A33" s="267"/>
      <c r="B33" s="268"/>
      <c r="C33" s="25"/>
      <c r="D33" s="204" t="s">
        <v>40</v>
      </c>
      <c r="E33" s="16"/>
      <c r="F33" s="16"/>
      <c r="G33" s="159"/>
      <c r="H33" s="159"/>
      <c r="I33" s="251"/>
      <c r="J33" s="159"/>
      <c r="K33" s="121"/>
      <c r="L33" s="20"/>
      <c r="M33" s="251"/>
      <c r="N33" s="160"/>
      <c r="O33" s="160"/>
      <c r="P33" s="1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Y33" s="258"/>
      <c r="AZ33" s="239"/>
      <c r="BA33" s="240"/>
      <c r="BB33" s="140"/>
      <c r="BC33" s="236"/>
      <c r="BD33" s="287"/>
      <c r="BE33" s="164"/>
      <c r="BF33" s="164"/>
      <c r="BG33" s="35"/>
      <c r="BH33" s="14"/>
      <c r="BI33" s="12"/>
      <c r="BJ33" s="12"/>
      <c r="BK33" s="290"/>
      <c r="BL33" s="20"/>
      <c r="BM33" s="20"/>
      <c r="BN33" s="20"/>
      <c r="BO33" s="20"/>
      <c r="BP33" s="20"/>
      <c r="BQ33" s="20"/>
      <c r="CW33" s="142"/>
      <c r="CX33" s="206"/>
      <c r="CY33" s="19"/>
      <c r="CZ33" s="274"/>
      <c r="DB33" s="121"/>
      <c r="DD33" s="289"/>
      <c r="DE33" s="107"/>
      <c r="DF33" s="20"/>
      <c r="DG33" s="103"/>
      <c r="DH33" s="20"/>
      <c r="DI33" s="20"/>
      <c r="DJ33" s="110"/>
    </row>
    <row r="34" customFormat="false" ht="12.75" hidden="false" customHeight="false" outlineLevel="0" collapsed="false">
      <c r="A34" s="190"/>
      <c r="B34" s="291"/>
      <c r="C34" s="246"/>
      <c r="D34" s="208" t="s">
        <v>41</v>
      </c>
      <c r="E34" s="170"/>
      <c r="F34" s="171"/>
      <c r="G34" s="116"/>
      <c r="H34" s="129"/>
      <c r="I34" s="292"/>
      <c r="J34" s="173"/>
      <c r="K34" s="125"/>
      <c r="L34" s="125"/>
      <c r="M34" s="169"/>
      <c r="N34" s="169"/>
      <c r="O34" s="203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Y34" s="258"/>
      <c r="AZ34" s="211"/>
      <c r="BA34" s="8"/>
      <c r="BB34" s="10"/>
      <c r="BC34" s="236"/>
      <c r="BD34" s="236"/>
      <c r="BE34" s="164"/>
      <c r="BF34" s="164"/>
      <c r="BG34" s="164"/>
      <c r="BH34" s="14"/>
      <c r="BI34" s="12"/>
      <c r="BJ34" s="12"/>
      <c r="BK34" s="290"/>
      <c r="BL34" s="20"/>
      <c r="BM34" s="20"/>
      <c r="BN34" s="20"/>
      <c r="BO34" s="20"/>
      <c r="BP34" s="20"/>
      <c r="BQ34" s="20"/>
      <c r="CW34" s="168"/>
      <c r="CX34" s="293"/>
      <c r="CY34" s="232"/>
      <c r="CZ34" s="294"/>
      <c r="DA34" s="19"/>
      <c r="DB34" s="274"/>
      <c r="DD34" s="121"/>
      <c r="DE34" s="107"/>
      <c r="DF34" s="20"/>
      <c r="DG34" s="20"/>
      <c r="DH34" s="20"/>
      <c r="DI34" s="20"/>
      <c r="DJ34" s="110"/>
    </row>
    <row r="35" customFormat="false" ht="12.75" hidden="false" customHeight="true" outlineLevel="0" collapsed="false">
      <c r="A35" s="295"/>
      <c r="B35" s="13"/>
      <c r="C35" s="237"/>
      <c r="D35" s="208" t="s">
        <v>42</v>
      </c>
      <c r="E35" s="170"/>
      <c r="F35" s="171"/>
      <c r="G35" s="296" t="n">
        <v>0.3</v>
      </c>
      <c r="H35" s="297" t="n">
        <f aca="false">G35*H31/100*1.2</f>
        <v>6.8798616642</v>
      </c>
      <c r="I35" s="298" t="n">
        <v>0.3</v>
      </c>
      <c r="J35" s="299" t="n">
        <f aca="false">J31*I35/100</f>
        <v>4.122100815</v>
      </c>
      <c r="K35" s="300" t="n">
        <v>0.3</v>
      </c>
      <c r="L35" s="301" t="n">
        <f aca="false">L31*K35/100</f>
        <v>11.915870316</v>
      </c>
      <c r="M35" s="159"/>
      <c r="N35" s="159"/>
      <c r="O35" s="302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Y35" s="303"/>
      <c r="AZ35" s="239"/>
      <c r="BA35" s="240"/>
      <c r="BB35" s="236"/>
      <c r="BC35" s="287"/>
      <c r="BD35" s="287"/>
      <c r="BE35" s="11"/>
      <c r="BF35" s="11"/>
      <c r="BG35" s="287"/>
      <c r="BH35" s="237"/>
      <c r="BI35" s="12"/>
      <c r="BJ35" s="12"/>
      <c r="BK35" s="304"/>
      <c r="BL35" s="20"/>
      <c r="BM35" s="20"/>
      <c r="BN35" s="20"/>
      <c r="BO35" s="20"/>
      <c r="BP35" s="20"/>
      <c r="BQ35" s="20"/>
      <c r="CW35" s="95"/>
      <c r="CX35" s="305"/>
      <c r="CY35" s="306"/>
      <c r="CZ35" s="307"/>
      <c r="DA35" s="308"/>
      <c r="DB35" s="309"/>
      <c r="DC35" s="310"/>
      <c r="DD35" s="309"/>
      <c r="DE35" s="91"/>
      <c r="DF35" s="90"/>
      <c r="DG35" s="90"/>
      <c r="DH35" s="90"/>
      <c r="DI35" s="90"/>
      <c r="DJ35" s="93"/>
    </row>
    <row r="36" customFormat="false" ht="12.75" hidden="false" customHeight="true" outlineLevel="0" collapsed="false">
      <c r="A36" s="311"/>
      <c r="B36" s="1"/>
      <c r="C36" s="312"/>
      <c r="D36" s="262" t="s">
        <v>43</v>
      </c>
      <c r="E36" s="186"/>
      <c r="F36" s="187"/>
      <c r="G36" s="188" t="n">
        <v>0.1</v>
      </c>
      <c r="H36" s="233" t="n">
        <f aca="false">G36*H31/100*1.2</f>
        <v>2.2932872214</v>
      </c>
      <c r="I36" s="313" t="n">
        <v>0.1</v>
      </c>
      <c r="J36" s="314" t="n">
        <f aca="false">J31*I36/100</f>
        <v>1.374033605</v>
      </c>
      <c r="K36" s="269" t="n">
        <v>0.1</v>
      </c>
      <c r="L36" s="301" t="n">
        <f aca="false">L31*K36/100</f>
        <v>3.971956772</v>
      </c>
      <c r="M36" s="185"/>
      <c r="N36" s="185"/>
      <c r="O36" s="257"/>
      <c r="P36" s="1"/>
      <c r="Q36" s="1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Y36" s="303"/>
      <c r="AZ36" s="239"/>
      <c r="BA36" s="240"/>
      <c r="BB36" s="236"/>
      <c r="BC36" s="236"/>
      <c r="BD36" s="12"/>
      <c r="BE36" s="12"/>
      <c r="BF36" s="12"/>
      <c r="BG36" s="12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CW36" s="168"/>
      <c r="CX36" s="315"/>
      <c r="CY36" s="232"/>
      <c r="CZ36" s="294"/>
      <c r="DA36" s="316"/>
      <c r="DB36" s="317"/>
      <c r="DC36" s="318"/>
      <c r="DD36" s="319"/>
      <c r="DE36" s="124"/>
      <c r="DF36" s="122"/>
      <c r="DG36" s="122"/>
      <c r="DH36" s="122"/>
      <c r="DI36" s="122"/>
      <c r="DJ36" s="123"/>
    </row>
    <row r="37" customFormat="false" ht="12.75" hidden="false" customHeight="false" outlineLevel="0" collapsed="false">
      <c r="A37" s="295"/>
      <c r="B37" s="13"/>
      <c r="C37" s="237"/>
      <c r="D37" s="262" t="s">
        <v>44</v>
      </c>
      <c r="E37" s="186"/>
      <c r="F37" s="187"/>
      <c r="G37" s="188" t="n">
        <v>0.25</v>
      </c>
      <c r="H37" s="297" t="n">
        <f aca="false">G37*H31/100*1.2</f>
        <v>5.7332180535</v>
      </c>
      <c r="I37" s="298" t="n">
        <v>0.25</v>
      </c>
      <c r="J37" s="299" t="n">
        <f aca="false">J31*I37/100</f>
        <v>3.4350840125</v>
      </c>
      <c r="K37" s="138" t="n">
        <v>0.25</v>
      </c>
      <c r="L37" s="257" t="n">
        <f aca="false">L31*K37/100</f>
        <v>9.92989193</v>
      </c>
      <c r="M37" s="185"/>
      <c r="N37" s="185"/>
      <c r="O37" s="257"/>
      <c r="P37" s="16"/>
      <c r="Q37" s="16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Y37" s="320"/>
      <c r="AZ37" s="20"/>
      <c r="BA37" s="34"/>
      <c r="BB37" s="321"/>
      <c r="BC37" s="12"/>
      <c r="BD37" s="12"/>
      <c r="BE37" s="12"/>
      <c r="BF37" s="12"/>
      <c r="BG37" s="12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CW37" s="168"/>
      <c r="CX37" s="293"/>
      <c r="CY37" s="232"/>
      <c r="CZ37" s="317"/>
      <c r="DA37" s="316"/>
      <c r="DB37" s="317"/>
      <c r="DC37" s="316"/>
      <c r="DD37" s="317"/>
      <c r="DE37" s="322"/>
      <c r="DF37" s="232"/>
      <c r="DG37" s="232"/>
      <c r="DH37" s="122"/>
      <c r="DI37" s="122"/>
      <c r="DJ37" s="123"/>
    </row>
    <row r="38" customFormat="false" ht="12.75" hidden="false" customHeight="true" outlineLevel="0" collapsed="false">
      <c r="A38" s="323"/>
      <c r="B38" s="85"/>
      <c r="C38" s="85"/>
      <c r="D38" s="286" t="s">
        <v>45</v>
      </c>
      <c r="E38" s="148"/>
      <c r="F38" s="149"/>
      <c r="G38" s="324" t="n">
        <v>2</v>
      </c>
      <c r="H38" s="325" t="n">
        <f aca="false">G38*H31/100*1.2</f>
        <v>45.865744428</v>
      </c>
      <c r="I38" s="326" t="n">
        <v>2.2</v>
      </c>
      <c r="J38" s="314" t="n">
        <f aca="false">J31*I38/100</f>
        <v>30.22873931</v>
      </c>
      <c r="K38" s="138" t="n">
        <v>1.7</v>
      </c>
      <c r="L38" s="327" t="n">
        <f aca="false">L31*K38/100</f>
        <v>67.523265124</v>
      </c>
      <c r="M38" s="159"/>
      <c r="N38" s="159"/>
      <c r="O38" s="251"/>
      <c r="P38" s="16"/>
      <c r="Q38" s="34"/>
      <c r="R38" s="8"/>
      <c r="S38" s="9"/>
      <c r="T38" s="10"/>
      <c r="U38" s="10"/>
      <c r="V38" s="11"/>
      <c r="W38" s="10"/>
      <c r="X38" s="10"/>
      <c r="Y38" s="11"/>
      <c r="Z38" s="10"/>
      <c r="AA38" s="10"/>
      <c r="AB38" s="11"/>
      <c r="AC38" s="20"/>
      <c r="AD38" s="20"/>
      <c r="AE38" s="20"/>
      <c r="AY38" s="258"/>
      <c r="AZ38" s="20"/>
      <c r="BA38" s="34"/>
      <c r="BB38" s="260"/>
      <c r="BC38" s="12"/>
      <c r="BD38" s="12"/>
      <c r="BE38" s="12"/>
      <c r="BF38" s="12"/>
      <c r="BG38" s="12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I38" s="20"/>
    </row>
    <row r="39" customFormat="false" ht="12.75" hidden="false" customHeight="true" outlineLevel="0" collapsed="false">
      <c r="A39" s="323"/>
      <c r="B39" s="85"/>
      <c r="C39" s="85"/>
      <c r="D39" s="262"/>
      <c r="E39" s="186"/>
      <c r="F39" s="187"/>
      <c r="G39" s="137"/>
      <c r="H39" s="81"/>
      <c r="I39" s="138"/>
      <c r="J39" s="138"/>
      <c r="K39" s="226"/>
      <c r="L39" s="190"/>
      <c r="M39" s="185"/>
      <c r="N39" s="185"/>
      <c r="O39" s="226"/>
      <c r="P39" s="16"/>
      <c r="Q39" s="12"/>
      <c r="R39" s="12"/>
      <c r="S39" s="12"/>
      <c r="T39" s="12"/>
      <c r="U39" s="12"/>
      <c r="V39" s="12"/>
      <c r="W39" s="12"/>
      <c r="X39" s="119"/>
      <c r="Y39" s="119"/>
      <c r="Z39" s="20"/>
      <c r="AA39" s="119"/>
      <c r="AB39" s="119"/>
      <c r="AC39" s="119"/>
      <c r="AD39" s="119"/>
      <c r="AE39" s="20"/>
      <c r="AY39" s="328"/>
      <c r="BA39" s="55"/>
      <c r="BB39" s="26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CX39" s="19"/>
      <c r="CY39" s="19"/>
      <c r="CZ39" s="19"/>
      <c r="DA39" s="19"/>
      <c r="DB39" s="19"/>
      <c r="DC39" s="46"/>
      <c r="DD39" s="46"/>
      <c r="DE39" s="46"/>
      <c r="DH39" s="60"/>
      <c r="DI39" s="329"/>
    </row>
    <row r="40" customFormat="false" ht="12.75" hidden="false" customHeight="false" outlineLevel="0" collapsed="false">
      <c r="A40" s="330"/>
      <c r="B40" s="330"/>
      <c r="C40" s="330"/>
      <c r="D40" s="286" t="s">
        <v>46</v>
      </c>
      <c r="E40" s="148"/>
      <c r="F40" s="149"/>
      <c r="G40" s="147"/>
      <c r="H40" s="147"/>
      <c r="I40" s="147"/>
      <c r="J40" s="147"/>
      <c r="K40" s="108"/>
      <c r="L40" s="108"/>
      <c r="M40" s="147"/>
      <c r="N40" s="147"/>
      <c r="O40" s="196"/>
      <c r="P40" s="16" t="s">
        <v>47</v>
      </c>
      <c r="Q40" s="16"/>
      <c r="T40" s="19"/>
      <c r="U40" s="60"/>
      <c r="V40" s="60"/>
      <c r="W40" s="60"/>
      <c r="X40" s="19"/>
      <c r="Y40" s="60"/>
      <c r="AA40" s="60"/>
      <c r="AB40" s="60"/>
      <c r="AC40" s="19"/>
      <c r="AD40" s="60"/>
      <c r="AY40" s="331"/>
      <c r="BA40" s="55"/>
      <c r="BB40" s="332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CX40" s="19"/>
      <c r="CY40" s="19"/>
      <c r="CZ40" s="19"/>
      <c r="DA40" s="19"/>
      <c r="DB40" s="19"/>
      <c r="DH40" s="20"/>
    </row>
    <row r="41" customFormat="false" ht="15" hidden="false" customHeight="false" outlineLevel="0" collapsed="false">
      <c r="A41" s="333"/>
      <c r="B41" s="323"/>
      <c r="C41" s="334"/>
      <c r="D41" s="208" t="s">
        <v>48</v>
      </c>
      <c r="E41" s="335"/>
      <c r="F41" s="187"/>
      <c r="G41" s="336"/>
      <c r="H41" s="337"/>
      <c r="I41" s="336"/>
      <c r="J41" s="337"/>
      <c r="K41" s="338"/>
      <c r="L41" s="339" t="n">
        <v>22.69167</v>
      </c>
      <c r="M41" s="340"/>
      <c r="N41" s="340"/>
      <c r="O41" s="226"/>
      <c r="P41" s="16"/>
      <c r="Q41" s="16"/>
      <c r="T41" s="19"/>
      <c r="U41" s="60"/>
      <c r="V41" s="60"/>
      <c r="W41" s="60"/>
      <c r="X41" s="19"/>
      <c r="Y41" s="60"/>
      <c r="AA41" s="60"/>
      <c r="AB41" s="60"/>
      <c r="AC41" s="19"/>
      <c r="AD41" s="60"/>
      <c r="AY41" s="331"/>
      <c r="BA41" s="55"/>
      <c r="BB41" s="332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CY41" s="46"/>
      <c r="CZ41" s="46"/>
      <c r="DA41" s="47"/>
      <c r="DB41" s="46"/>
      <c r="DD41" s="56"/>
    </row>
    <row r="42" customFormat="false" ht="12.75" hidden="false" customHeight="true" outlineLevel="0" collapsed="false">
      <c r="A42" s="341"/>
      <c r="B42" s="75"/>
      <c r="C42" s="342"/>
      <c r="D42" s="208" t="s">
        <v>49</v>
      </c>
      <c r="E42" s="343"/>
      <c r="F42" s="171"/>
      <c r="G42" s="344"/>
      <c r="H42" s="345" t="n">
        <v>22.58333</v>
      </c>
      <c r="I42" s="336"/>
      <c r="J42" s="345" t="n">
        <v>22.58333</v>
      </c>
      <c r="K42" s="190"/>
      <c r="L42" s="190"/>
      <c r="M42" s="185"/>
      <c r="N42" s="185"/>
      <c r="O42" s="226"/>
      <c r="P42" s="16"/>
      <c r="Q42" s="16"/>
      <c r="T42" s="19"/>
      <c r="U42" s="60"/>
      <c r="V42" s="60"/>
      <c r="W42" s="60"/>
      <c r="X42" s="19"/>
      <c r="Y42" s="60"/>
      <c r="AA42" s="60"/>
      <c r="AB42" s="60"/>
      <c r="AC42" s="19"/>
      <c r="AD42" s="60"/>
      <c r="AY42" s="331"/>
      <c r="BA42" s="55"/>
      <c r="BB42" s="332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DB42" s="56"/>
    </row>
    <row r="43" customFormat="false" ht="12.75" hidden="false" customHeight="true" outlineLevel="0" collapsed="false">
      <c r="A43" s="75"/>
      <c r="B43" s="75"/>
      <c r="C43" s="75"/>
      <c r="D43" s="208"/>
      <c r="E43" s="170"/>
      <c r="F43" s="171"/>
      <c r="G43" s="344"/>
      <c r="H43" s="223"/>
      <c r="I43" s="336"/>
      <c r="J43" s="223" t="s">
        <v>47</v>
      </c>
      <c r="K43" s="190"/>
      <c r="L43" s="190"/>
      <c r="M43" s="185"/>
      <c r="N43" s="185"/>
      <c r="O43" s="226"/>
      <c r="P43" s="16"/>
      <c r="Q43" s="16"/>
      <c r="T43" s="19"/>
      <c r="U43" s="60"/>
      <c r="V43" s="60"/>
      <c r="W43" s="60"/>
      <c r="X43" s="19"/>
      <c r="Y43" s="60"/>
      <c r="AA43" s="60"/>
      <c r="AB43" s="60"/>
      <c r="AC43" s="19"/>
      <c r="AD43" s="60"/>
      <c r="AY43" s="331"/>
      <c r="BA43" s="55"/>
      <c r="BB43" s="332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</row>
    <row r="44" customFormat="false" ht="12.75" hidden="false" customHeight="true" outlineLevel="0" collapsed="false">
      <c r="A44" s="75"/>
      <c r="B44" s="75"/>
      <c r="C44" s="75"/>
      <c r="D44" s="262"/>
      <c r="E44" s="186"/>
      <c r="F44" s="187"/>
      <c r="G44" s="169"/>
      <c r="H44" s="185"/>
      <c r="I44" s="185"/>
      <c r="J44" s="185"/>
      <c r="K44" s="226"/>
      <c r="L44" s="220"/>
      <c r="M44" s="185"/>
      <c r="N44" s="185"/>
      <c r="O44" s="226"/>
      <c r="P44" s="16"/>
      <c r="Q44" s="16"/>
      <c r="T44" s="19"/>
      <c r="U44" s="60"/>
      <c r="V44" s="60"/>
      <c r="W44" s="60"/>
      <c r="X44" s="19"/>
      <c r="Y44" s="60"/>
      <c r="AA44" s="60"/>
      <c r="AB44" s="60"/>
      <c r="AC44" s="19"/>
      <c r="AD44" s="60"/>
      <c r="AY44" s="331"/>
      <c r="BA44" s="55"/>
      <c r="BB44" s="332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</row>
    <row r="45" customFormat="false" ht="12.75" hidden="false" customHeight="true" outlineLevel="0" collapsed="false">
      <c r="A45" s="111"/>
      <c r="B45" s="111"/>
      <c r="C45" s="111"/>
      <c r="D45" s="208" t="s">
        <v>50</v>
      </c>
      <c r="E45" s="170"/>
      <c r="F45" s="171"/>
      <c r="G45" s="223" t="n">
        <v>33.7</v>
      </c>
      <c r="H45" s="216" t="n">
        <f aca="false">G45*H35</f>
        <v>231.85133808354</v>
      </c>
      <c r="I45" s="223" t="n">
        <v>33.7</v>
      </c>
      <c r="J45" s="216" t="n">
        <f aca="false">I45*J35</f>
        <v>138.9147974655</v>
      </c>
      <c r="K45" s="223" t="n">
        <v>33.7</v>
      </c>
      <c r="L45" s="220" t="n">
        <f aca="false">L35*K45</f>
        <v>401.5648296492</v>
      </c>
      <c r="M45" s="220"/>
      <c r="N45" s="220"/>
      <c r="O45" s="220"/>
      <c r="P45" s="16"/>
      <c r="Q45" s="16"/>
      <c r="T45" s="19"/>
      <c r="U45" s="60"/>
      <c r="V45" s="60"/>
      <c r="W45" s="60"/>
      <c r="X45" s="19"/>
      <c r="Y45" s="60"/>
      <c r="AA45" s="60"/>
      <c r="AB45" s="60"/>
      <c r="AC45" s="19"/>
      <c r="AD45" s="60"/>
      <c r="AY45" s="331"/>
      <c r="BA45" s="55"/>
      <c r="BB45" s="332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DB45" s="56"/>
    </row>
    <row r="46" customFormat="false" ht="12.75" hidden="false" customHeight="true" outlineLevel="0" collapsed="false">
      <c r="A46" s="127"/>
      <c r="B46" s="128"/>
      <c r="C46" s="62"/>
      <c r="D46" s="262" t="s">
        <v>43</v>
      </c>
      <c r="E46" s="186"/>
      <c r="F46" s="187"/>
      <c r="G46" s="223" t="n">
        <v>25.85</v>
      </c>
      <c r="H46" s="223" t="n">
        <f aca="false">G46*H36</f>
        <v>59.28147467319</v>
      </c>
      <c r="I46" s="223" t="n">
        <v>25.85</v>
      </c>
      <c r="J46" s="223" t="n">
        <f aca="false">I46*J36</f>
        <v>35.51876868925</v>
      </c>
      <c r="K46" s="223" t="n">
        <v>25.85</v>
      </c>
      <c r="L46" s="220" t="n">
        <f aca="false">L36*K46</f>
        <v>102.6750825562</v>
      </c>
      <c r="M46" s="220"/>
      <c r="N46" s="220"/>
      <c r="O46" s="220"/>
      <c r="P46" s="16"/>
      <c r="Q46" s="16"/>
      <c r="T46" s="19"/>
      <c r="U46" s="60"/>
      <c r="V46" s="60"/>
      <c r="W46" s="60"/>
      <c r="X46" s="19"/>
      <c r="Y46" s="60"/>
      <c r="AA46" s="60"/>
      <c r="AB46" s="60"/>
      <c r="AC46" s="19"/>
      <c r="AD46" s="60"/>
      <c r="AY46" s="331"/>
      <c r="BA46" s="55"/>
      <c r="BB46" s="332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</row>
    <row r="47" s="20" customFormat="true" ht="12.75" hidden="false" customHeight="true" outlineLevel="0" collapsed="false">
      <c r="A47" s="62"/>
      <c r="B47" s="62"/>
      <c r="C47" s="246"/>
      <c r="D47" s="262" t="s">
        <v>51</v>
      </c>
      <c r="E47" s="186"/>
      <c r="F47" s="187"/>
      <c r="G47" s="216" t="n">
        <v>33</v>
      </c>
      <c r="H47" s="216" t="n">
        <f aca="false">G47*H37</f>
        <v>189.1961957655</v>
      </c>
      <c r="I47" s="216" t="n">
        <v>33</v>
      </c>
      <c r="J47" s="216" t="n">
        <f aca="false">I47*J37</f>
        <v>113.3577724125</v>
      </c>
      <c r="K47" s="216" t="n">
        <v>33</v>
      </c>
      <c r="L47" s="346" t="n">
        <f aca="false">L37*K47</f>
        <v>327.68643369</v>
      </c>
      <c r="M47" s="216"/>
      <c r="N47" s="216"/>
      <c r="O47" s="346"/>
      <c r="P47" s="16"/>
      <c r="Q47" s="16"/>
      <c r="R47" s="0"/>
      <c r="S47" s="0"/>
      <c r="T47" s="19"/>
      <c r="U47" s="60"/>
      <c r="V47" s="60"/>
      <c r="W47" s="60"/>
      <c r="X47" s="19"/>
      <c r="Y47" s="60"/>
      <c r="Z47" s="0"/>
      <c r="AA47" s="60"/>
      <c r="AB47" s="60"/>
      <c r="AC47" s="19"/>
      <c r="AD47" s="6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331"/>
      <c r="AZ47" s="0"/>
      <c r="BA47" s="55"/>
      <c r="BB47" s="332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customFormat="false" ht="12.75" hidden="false" customHeight="true" outlineLevel="0" collapsed="false">
      <c r="A48" s="62"/>
      <c r="B48" s="62"/>
      <c r="C48" s="150"/>
      <c r="D48" s="286" t="s">
        <v>45</v>
      </c>
      <c r="E48" s="148"/>
      <c r="F48" s="149"/>
      <c r="G48" s="223" t="n">
        <v>46.3</v>
      </c>
      <c r="H48" s="223" t="n">
        <f aca="false">G48*H38</f>
        <v>2123.5839670164</v>
      </c>
      <c r="I48" s="223" t="n">
        <v>46.3</v>
      </c>
      <c r="J48" s="223" t="n">
        <f aca="false">I48*J38</f>
        <v>1399.590630053</v>
      </c>
      <c r="K48" s="223" t="n">
        <v>46.3</v>
      </c>
      <c r="L48" s="347" t="n">
        <f aca="false">L38*K48</f>
        <v>3126.3271752412</v>
      </c>
      <c r="M48" s="223"/>
      <c r="N48" s="223"/>
      <c r="O48" s="226"/>
      <c r="P48" s="16"/>
      <c r="Q48" s="16"/>
      <c r="T48" s="19"/>
      <c r="U48" s="60"/>
      <c r="V48" s="60"/>
      <c r="W48" s="60"/>
      <c r="X48" s="19"/>
      <c r="Y48" s="60"/>
      <c r="AA48" s="60"/>
      <c r="AB48" s="60"/>
      <c r="AC48" s="19"/>
      <c r="AD48" s="60"/>
      <c r="AY48" s="331"/>
      <c r="BA48" s="55"/>
      <c r="BB48" s="332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</row>
    <row r="49" customFormat="false" ht="12.75" hidden="false" customHeight="false" outlineLevel="0" collapsed="false">
      <c r="A49" s="62"/>
      <c r="B49" s="62"/>
      <c r="C49" s="150"/>
      <c r="D49" s="262"/>
      <c r="E49" s="186"/>
      <c r="F49" s="187"/>
      <c r="G49" s="223"/>
      <c r="H49" s="185"/>
      <c r="I49" s="223"/>
      <c r="J49" s="223"/>
      <c r="K49" s="348"/>
      <c r="L49" s="200"/>
      <c r="M49" s="348"/>
      <c r="N49" s="348"/>
      <c r="O49" s="200"/>
      <c r="P49" s="16"/>
      <c r="Q49" s="16"/>
      <c r="T49" s="19"/>
      <c r="U49" s="60"/>
      <c r="V49" s="60"/>
      <c r="W49" s="60"/>
      <c r="X49" s="19"/>
      <c r="Y49" s="60"/>
      <c r="AA49" s="60"/>
      <c r="AB49" s="60"/>
      <c r="AC49" s="19"/>
      <c r="AD49" s="60"/>
      <c r="AY49" s="331"/>
      <c r="BA49" s="55"/>
      <c r="BB49" s="332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</row>
    <row r="50" customFormat="false" ht="12.75" hidden="false" customHeight="true" outlineLevel="0" collapsed="false">
      <c r="A50" s="62"/>
      <c r="B50" s="62"/>
      <c r="C50" s="150"/>
      <c r="D50" s="349"/>
      <c r="E50" s="186"/>
      <c r="F50" s="187"/>
      <c r="G50" s="223"/>
      <c r="H50" s="169"/>
      <c r="I50" s="169"/>
      <c r="J50" s="348"/>
      <c r="K50" s="190"/>
      <c r="L50" s="190"/>
      <c r="M50" s="159"/>
      <c r="N50" s="159"/>
      <c r="O50" s="251"/>
      <c r="P50" s="16"/>
      <c r="Q50" s="16"/>
      <c r="T50" s="19"/>
      <c r="U50" s="60"/>
      <c r="V50" s="60"/>
      <c r="W50" s="60"/>
      <c r="X50" s="19"/>
      <c r="Y50" s="60"/>
      <c r="AA50" s="60"/>
      <c r="AB50" s="60"/>
      <c r="AC50" s="19"/>
      <c r="AD50" s="60"/>
      <c r="AY50" s="331"/>
      <c r="BA50" s="55"/>
      <c r="BB50" s="332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</row>
    <row r="51" customFormat="false" ht="12.75" hidden="false" customHeight="true" outlineLevel="0" collapsed="false">
      <c r="A51" s="62"/>
      <c r="B51" s="62"/>
      <c r="C51" s="62"/>
      <c r="D51" s="349" t="s">
        <v>52</v>
      </c>
      <c r="E51" s="186"/>
      <c r="F51" s="187"/>
      <c r="G51" s="185"/>
      <c r="H51" s="350" t="n">
        <f aca="false">H31*H42</f>
        <v>43158.3850880494</v>
      </c>
      <c r="I51" s="351"/>
      <c r="J51" s="223" t="n">
        <f aca="false">J31*J42</f>
        <v>31030.2543328047</v>
      </c>
      <c r="K51" s="190"/>
      <c r="L51" s="220" t="n">
        <f aca="false">L31*L41</f>
        <v>90130.3323244892</v>
      </c>
      <c r="M51" s="185"/>
      <c r="N51" s="185"/>
      <c r="O51" s="347"/>
      <c r="P51" s="16"/>
      <c r="Q51" s="16"/>
      <c r="T51" s="19"/>
      <c r="U51" s="60"/>
      <c r="V51" s="60"/>
      <c r="W51" s="60"/>
      <c r="X51" s="19"/>
      <c r="Y51" s="60"/>
      <c r="AA51" s="60"/>
      <c r="AB51" s="60"/>
      <c r="AC51" s="19"/>
      <c r="AD51" s="60"/>
      <c r="AY51" s="331"/>
      <c r="BA51" s="55"/>
      <c r="BB51" s="332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</row>
    <row r="52" customFormat="false" ht="12.75" hidden="false" customHeight="true" outlineLevel="0" collapsed="false">
      <c r="A52" s="62"/>
      <c r="B52" s="62"/>
      <c r="C52" s="150"/>
      <c r="D52" s="349" t="s">
        <v>53</v>
      </c>
      <c r="E52" s="186"/>
      <c r="F52" s="187"/>
      <c r="G52" s="185"/>
      <c r="H52" s="348" t="n">
        <f aca="false">H45+H46+H47+H48</f>
        <v>2603.91297553863</v>
      </c>
      <c r="I52" s="348"/>
      <c r="J52" s="348" t="n">
        <f aca="false">J45+J46+J47+J48</f>
        <v>1687.38196862025</v>
      </c>
      <c r="K52" s="190"/>
      <c r="L52" s="220" t="n">
        <f aca="false">L45+L46+L47+L48+L49</f>
        <v>3958.2535211366</v>
      </c>
      <c r="M52" s="169"/>
      <c r="N52" s="169"/>
      <c r="O52" s="200"/>
      <c r="P52" s="16"/>
      <c r="Q52" s="16"/>
      <c r="T52" s="19"/>
      <c r="U52" s="60"/>
      <c r="V52" s="60"/>
      <c r="W52" s="60"/>
      <c r="X52" s="19"/>
      <c r="Y52" s="60"/>
      <c r="AA52" s="60"/>
      <c r="AB52" s="60"/>
      <c r="AC52" s="19"/>
      <c r="AD52" s="60"/>
      <c r="AY52" s="331"/>
      <c r="BA52" s="55"/>
      <c r="BB52" s="332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</row>
    <row r="53" customFormat="false" ht="12.75" hidden="false" customHeight="true" outlineLevel="0" collapsed="false">
      <c r="A53" s="62"/>
      <c r="B53" s="62"/>
      <c r="C53" s="150"/>
      <c r="D53" s="349"/>
      <c r="E53" s="352"/>
      <c r="F53" s="353"/>
      <c r="G53" s="354"/>
      <c r="H53" s="355"/>
      <c r="I53" s="216"/>
      <c r="J53" s="147"/>
      <c r="K53" s="108"/>
      <c r="L53" s="108"/>
      <c r="M53" s="147"/>
      <c r="N53" s="147"/>
      <c r="O53" s="196"/>
      <c r="P53" s="16"/>
      <c r="Q53" s="16"/>
      <c r="T53" s="19"/>
      <c r="U53" s="60"/>
      <c r="V53" s="60"/>
      <c r="W53" s="60"/>
      <c r="X53" s="19"/>
      <c r="Y53" s="60"/>
      <c r="AA53" s="60"/>
      <c r="AB53" s="60"/>
      <c r="AC53" s="19"/>
      <c r="AD53" s="60"/>
      <c r="AY53" s="331"/>
      <c r="BA53" s="55"/>
      <c r="BB53" s="332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DL53" s="56"/>
    </row>
    <row r="54" customFormat="false" ht="12.75" hidden="false" customHeight="true" outlineLevel="0" collapsed="false">
      <c r="A54" s="62"/>
      <c r="B54" s="150"/>
      <c r="C54" s="150"/>
      <c r="D54" s="349" t="s">
        <v>54</v>
      </c>
      <c r="E54" s="356"/>
      <c r="F54" s="357"/>
      <c r="G54" s="231"/>
      <c r="H54" s="348" t="n">
        <f aca="false">H51+H52</f>
        <v>45762.298063588</v>
      </c>
      <c r="I54" s="348"/>
      <c r="J54" s="348" t="n">
        <f aca="false">J51+J52</f>
        <v>32717.6363014249</v>
      </c>
      <c r="K54" s="125"/>
      <c r="L54" s="200" t="n">
        <f aca="false">L51+L52</f>
        <v>94088.5858456258</v>
      </c>
      <c r="M54" s="169"/>
      <c r="N54" s="169"/>
      <c r="O54" s="358"/>
      <c r="P54" s="16"/>
      <c r="Q54" s="16"/>
      <c r="T54" s="19"/>
      <c r="U54" s="60"/>
      <c r="V54" s="60"/>
      <c r="W54" s="60"/>
      <c r="X54" s="19"/>
      <c r="Y54" s="60"/>
      <c r="AA54" s="60"/>
      <c r="AB54" s="60"/>
      <c r="AC54" s="19"/>
      <c r="AD54" s="60"/>
      <c r="AY54" s="331"/>
      <c r="BA54" s="55"/>
      <c r="BB54" s="332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DL54" s="56"/>
    </row>
    <row r="55" customFormat="false" ht="12.75" hidden="false" customHeight="true" outlineLevel="0" collapsed="false">
      <c r="A55" s="62"/>
      <c r="B55" s="150"/>
      <c r="C55" s="150"/>
      <c r="D55" s="278" t="s">
        <v>55</v>
      </c>
      <c r="E55" s="278"/>
      <c r="F55" s="359" t="n">
        <f aca="false">H54+J54+L54</f>
        <v>172568.520210639</v>
      </c>
      <c r="G55" s="278" t="s">
        <v>56</v>
      </c>
      <c r="H55" s="360"/>
      <c r="I55" s="361" t="n">
        <f aca="false">H54+J54</f>
        <v>78479.9343650129</v>
      </c>
      <c r="J55" s="362" t="s">
        <v>57</v>
      </c>
      <c r="K55" s="362"/>
      <c r="L55" s="361" t="n">
        <f aca="false">L54</f>
        <v>94088.5858456258</v>
      </c>
      <c r="M55" s="360"/>
      <c r="N55" s="20"/>
      <c r="O55" s="16"/>
      <c r="P55" s="16"/>
      <c r="S55" s="19"/>
      <c r="T55" s="60"/>
      <c r="U55" s="60"/>
      <c r="V55" s="60"/>
      <c r="W55" s="19"/>
      <c r="X55" s="60"/>
      <c r="Z55" s="60"/>
      <c r="AA55" s="60"/>
      <c r="AB55" s="19"/>
      <c r="AC55" s="60"/>
      <c r="AX55" s="331"/>
      <c r="AZ55" s="55"/>
      <c r="BA55" s="332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</row>
    <row r="56" customFormat="false" ht="12.75" hidden="false" customHeight="true" outlineLevel="0" collapsed="false">
      <c r="A56" s="62"/>
      <c r="B56" s="62"/>
      <c r="C56" s="150"/>
      <c r="D56" s="16" t="s">
        <v>58</v>
      </c>
      <c r="E56" s="16"/>
      <c r="F56" s="78"/>
      <c r="G56" s="78"/>
      <c r="H56" s="363"/>
      <c r="I56" s="78" t="s">
        <v>59</v>
      </c>
      <c r="J56" s="78"/>
      <c r="K56" s="78"/>
      <c r="L56" s="363"/>
      <c r="M56" s="363"/>
      <c r="N56" s="20"/>
      <c r="O56" s="16"/>
      <c r="P56" s="16"/>
      <c r="R56" s="0" t="s">
        <v>47</v>
      </c>
      <c r="S56" s="19"/>
      <c r="T56" s="60"/>
      <c r="U56" s="60"/>
      <c r="V56" s="60"/>
      <c r="W56" s="19"/>
      <c r="X56" s="60"/>
      <c r="Z56" s="60"/>
      <c r="AA56" s="60"/>
      <c r="AB56" s="19"/>
      <c r="AC56" s="60"/>
      <c r="AX56" s="331"/>
      <c r="AZ56" s="55"/>
      <c r="BA56" s="332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DK56" s="56"/>
    </row>
    <row r="57" customFormat="false" ht="12.75" hidden="false" customHeight="true" outlineLevel="0" collapsed="false">
      <c r="A57" s="62"/>
      <c r="B57" s="62"/>
      <c r="C57" s="150"/>
      <c r="D57" s="173" t="s">
        <v>60</v>
      </c>
      <c r="E57" s="53"/>
      <c r="F57" s="16"/>
      <c r="G57" s="16"/>
      <c r="H57" s="364"/>
      <c r="I57" s="365" t="s">
        <v>61</v>
      </c>
      <c r="J57" s="365"/>
      <c r="K57" s="365"/>
      <c r="L57" s="365"/>
      <c r="M57" s="363"/>
      <c r="N57" s="16"/>
      <c r="O57" s="16"/>
      <c r="P57" s="16"/>
      <c r="S57" s="19"/>
      <c r="T57" s="60"/>
      <c r="U57" s="60"/>
      <c r="V57" s="60"/>
      <c r="W57" s="19"/>
      <c r="X57" s="60"/>
      <c r="Z57" s="60"/>
      <c r="AA57" s="60"/>
      <c r="AB57" s="19"/>
      <c r="AC57" s="60"/>
      <c r="AX57" s="331"/>
      <c r="AZ57" s="55"/>
      <c r="BA57" s="332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</row>
    <row r="58" customFormat="false" ht="12.75" hidden="false" customHeight="true" outlineLevel="0" collapsed="false">
      <c r="A58" s="62"/>
      <c r="B58" s="62"/>
      <c r="C58" s="150"/>
      <c r="D58" s="16"/>
      <c r="E58" s="16"/>
      <c r="F58" s="16" t="s">
        <v>47</v>
      </c>
      <c r="G58" s="16"/>
      <c r="H58" s="363"/>
      <c r="I58" s="78"/>
      <c r="J58" s="363"/>
      <c r="K58" s="78"/>
      <c r="L58" s="363"/>
      <c r="M58" s="363"/>
      <c r="N58" s="16"/>
      <c r="O58" s="16"/>
      <c r="P58" s="16"/>
      <c r="S58" s="19"/>
      <c r="T58" s="60"/>
      <c r="U58" s="60"/>
      <c r="V58" s="60"/>
      <c r="W58" s="19"/>
      <c r="X58" s="60"/>
      <c r="Z58" s="60"/>
      <c r="AA58" s="60"/>
      <c r="AB58" s="19"/>
      <c r="AC58" s="60"/>
      <c r="AX58" s="331"/>
      <c r="AZ58" s="55"/>
      <c r="BA58" s="332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DK58" s="56"/>
    </row>
    <row r="59" customFormat="false" ht="12.75" hidden="false" customHeight="false" outlineLevel="0" collapsed="false">
      <c r="AD59" s="366"/>
      <c r="AE59" s="60"/>
      <c r="AK59" s="60"/>
    </row>
    <row r="111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0">
    <mergeCell ref="A1:H1"/>
    <mergeCell ref="K1:O1"/>
    <mergeCell ref="A2:I2"/>
    <mergeCell ref="K2:O2"/>
    <mergeCell ref="A3:I3"/>
    <mergeCell ref="K3:O3"/>
    <mergeCell ref="D4:O4"/>
    <mergeCell ref="CX4:DI4"/>
    <mergeCell ref="A5:C5"/>
    <mergeCell ref="G5:H5"/>
    <mergeCell ref="K5:M5"/>
    <mergeCell ref="CX5:DI5"/>
    <mergeCell ref="D6:F6"/>
    <mergeCell ref="K6:M6"/>
    <mergeCell ref="DE6:DJ6"/>
    <mergeCell ref="D7:F7"/>
    <mergeCell ref="I7:J7"/>
    <mergeCell ref="K7:L7"/>
    <mergeCell ref="G8:H8"/>
    <mergeCell ref="I8:J8"/>
    <mergeCell ref="K8:L8"/>
    <mergeCell ref="CX9:CY9"/>
    <mergeCell ref="DE9:DJ9"/>
    <mergeCell ref="D11:F11"/>
    <mergeCell ref="G12:H12"/>
    <mergeCell ref="I12:J12"/>
    <mergeCell ref="K12:L12"/>
    <mergeCell ref="J55:K55"/>
    <mergeCell ref="I56:K56"/>
    <mergeCell ref="I57:L57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7" activeCellId="0" sqref="M57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6.13"/>
    <col collapsed="false" customWidth="true" hidden="true" outlineLevel="0" max="3" min="3" style="0" width="2.28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17.14"/>
    <col collapsed="false" customWidth="true" hidden="false" outlineLevel="0" max="8" min="7" style="0" width="7.14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9.41"/>
    <col collapsed="false" customWidth="true" hidden="false" outlineLevel="0" max="13" min="13" style="0" width="10.71"/>
    <col collapsed="false" customWidth="true" hidden="false" outlineLevel="0" max="22" min="22" style="0" width="7.56"/>
    <col collapsed="false" customWidth="true" hidden="false" outlineLevel="0" max="24" min="24" style="0" width="8.28"/>
    <col collapsed="false" customWidth="true" hidden="false" outlineLevel="0" max="25" min="25" style="0" width="26.7"/>
    <col collapsed="false" customWidth="true" hidden="false" outlineLevel="0" max="27" min="27" style="0" width="7.99"/>
    <col collapsed="false" customWidth="true" hidden="false" outlineLevel="0" max="28" min="28" style="0" width="6.7"/>
    <col collapsed="false" customWidth="true" hidden="false" outlineLevel="0" max="29" min="29" style="0" width="8.56"/>
    <col collapsed="false" customWidth="true" hidden="false" outlineLevel="0" max="30" min="30" style="0" width="8.85"/>
    <col collapsed="false" customWidth="true" hidden="false" outlineLevel="0" max="31" min="31" style="0" width="7.14"/>
    <col collapsed="false" customWidth="true" hidden="false" outlineLevel="0" max="32" min="32" style="0" width="9.28"/>
    <col collapsed="false" customWidth="true" hidden="false" outlineLevel="0" max="33" min="33" style="0" width="9.56"/>
    <col collapsed="false" customWidth="true" hidden="false" outlineLevel="0" max="34" min="34" style="0" width="6.85"/>
    <col collapsed="false" customWidth="true" hidden="false" outlineLevel="0" max="35" min="35" style="0" width="9.28"/>
    <col collapsed="false" customWidth="true" hidden="false" outlineLevel="0" max="36" min="36" style="0" width="9.7"/>
    <col collapsed="false" customWidth="true" hidden="false" outlineLevel="0" max="39" min="39" style="0" width="15.41"/>
    <col collapsed="false" customWidth="true" hidden="false" outlineLevel="0" max="40" min="40" style="0" width="7.14"/>
    <col collapsed="false" customWidth="true" hidden="false" outlineLevel="0" max="41" min="41" style="0" width="8.7"/>
    <col collapsed="false" customWidth="true" hidden="false" outlineLevel="0" max="42" min="42" style="0" width="7.28"/>
    <col collapsed="false" customWidth="true" hidden="false" outlineLevel="0" max="43" min="43" style="0" width="8.7"/>
    <col collapsed="false" customWidth="true" hidden="false" outlineLevel="0" max="44" min="44" style="0" width="7.14"/>
    <col collapsed="false" customWidth="true" hidden="false" outlineLevel="0" max="45" min="45" style="0" width="8.7"/>
    <col collapsed="false" customWidth="true" hidden="false" outlineLevel="0" max="46" min="46" style="0" width="7.28"/>
    <col collapsed="false" customWidth="true" hidden="false" outlineLevel="0" max="51" min="47" style="0" width="8.7"/>
    <col collapsed="false" customWidth="true" hidden="false" outlineLevel="0" max="52" min="52" style="0" width="7.14"/>
    <col collapsed="false" customWidth="true" hidden="false" outlineLevel="0" max="53" min="53" style="0" width="8.7"/>
    <col collapsed="false" customWidth="true" hidden="false" outlineLevel="0" max="54" min="54" style="0" width="7.14"/>
    <col collapsed="false" customWidth="true" hidden="false" outlineLevel="0" max="55" min="55" style="0" width="7.99"/>
    <col collapsed="false" customWidth="true" hidden="false" outlineLevel="0" max="56" min="56" style="0" width="4.99"/>
    <col collapsed="false" customWidth="true" hidden="false" outlineLevel="0" max="57" min="57" style="0" width="7.99"/>
    <col collapsed="false" customWidth="true" hidden="false" outlineLevel="0" max="58" min="58" style="0" width="6.99"/>
    <col collapsed="false" customWidth="true" hidden="false" outlineLevel="0" max="60" min="60" style="0" width="6.41"/>
    <col collapsed="false" customWidth="true" hidden="false" outlineLevel="0" max="61" min="61" style="0" width="7.28"/>
    <col collapsed="false" customWidth="true" hidden="false" outlineLevel="0" max="62" min="62" style="0" width="9.56"/>
    <col collapsed="false" customWidth="true" hidden="false" outlineLevel="0" max="63" min="63" style="0" width="7.28"/>
    <col collapsed="false" customWidth="true" hidden="false" outlineLevel="0" max="65" min="64" style="0" width="7.56"/>
    <col collapsed="false" customWidth="true" hidden="false" outlineLevel="0" max="69" min="69" style="0" width="9.56"/>
    <col collapsed="false" customWidth="true" hidden="false" outlineLevel="0" max="70" min="70" style="0" width="8.41"/>
    <col collapsed="false" customWidth="true" hidden="false" outlineLevel="0" max="71" min="71" style="0" width="9.7"/>
    <col collapsed="false" customWidth="true" hidden="false" outlineLevel="0" max="72" min="72" style="0" width="4.99"/>
    <col collapsed="false" customWidth="true" hidden="false" outlineLevel="0" max="73" min="73" style="0" width="4.41"/>
    <col collapsed="false" customWidth="true" hidden="false" outlineLevel="0" max="74" min="74" style="0" width="13.14"/>
    <col collapsed="false" customWidth="true" hidden="false" outlineLevel="0" max="75" min="75" style="0" width="3.99"/>
    <col collapsed="false" customWidth="true" hidden="false" outlineLevel="0" max="76" min="76" style="0" width="5.99"/>
    <col collapsed="false" customWidth="true" hidden="false" outlineLevel="0" max="77" min="77" style="0" width="5.13"/>
    <col collapsed="false" customWidth="true" hidden="false" outlineLevel="0" max="78" min="78" style="0" width="7.14"/>
    <col collapsed="false" customWidth="true" hidden="false" outlineLevel="0" max="79" min="79" style="0" width="5.85"/>
    <col collapsed="false" customWidth="true" hidden="false" outlineLevel="0" max="80" min="80" style="0" width="6.7"/>
    <col collapsed="false" customWidth="true" hidden="false" outlineLevel="0" max="81" min="81" style="0" width="6.85"/>
    <col collapsed="false" customWidth="true" hidden="false" outlineLevel="0" max="82" min="82" style="0" width="7.42"/>
    <col collapsed="false" customWidth="true" hidden="false" outlineLevel="0" max="84" min="83" style="0" width="6.7"/>
    <col collapsed="false" customWidth="true" hidden="false" outlineLevel="0" max="85" min="85" style="0" width="6.85"/>
    <col collapsed="false" customWidth="true" hidden="false" outlineLevel="0" max="87" min="86" style="0" width="6.99"/>
    <col collapsed="false" customWidth="true" hidden="false" outlineLevel="0" max="88" min="88" style="0" width="6.85"/>
    <col collapsed="false" customWidth="true" hidden="false" outlineLevel="0" max="91" min="91" style="0" width="5.28"/>
    <col collapsed="false" customWidth="true" hidden="false" outlineLevel="0" max="94" min="94" style="0" width="13.28"/>
    <col collapsed="false" customWidth="true" hidden="false" outlineLevel="0" max="95" min="95" style="0" width="8.99"/>
    <col collapsed="false" customWidth="true" hidden="false" outlineLevel="0" max="96" min="96" style="0" width="9.85"/>
    <col collapsed="false" customWidth="true" hidden="false" outlineLevel="0" max="97" min="97" style="0" width="10.71"/>
    <col collapsed="false" customWidth="true" hidden="false" outlineLevel="0" max="98" min="98" style="0" width="9.28"/>
    <col collapsed="false" customWidth="true" hidden="false" outlineLevel="0" max="99" min="99" style="0" width="10.13"/>
    <col collapsed="false" customWidth="true" hidden="false" outlineLevel="0" max="100" min="100" style="0" width="9.28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8.99"/>
    <col collapsed="false" customWidth="true" hidden="false" outlineLevel="0" max="104" min="104" style="0" width="8.56"/>
    <col collapsed="false" customWidth="true" hidden="false" outlineLevel="0" max="105" min="105" style="0" width="4.14"/>
    <col collapsed="false" customWidth="true" hidden="false" outlineLevel="0" max="106" min="106" style="0" width="7.42"/>
    <col collapsed="false" customWidth="true" hidden="false" outlineLevel="0" max="107" min="107" style="0" width="6.41"/>
    <col collapsed="false" customWidth="true" hidden="false" outlineLevel="0" max="108" min="108" style="0" width="20.7"/>
    <col collapsed="false" customWidth="true" hidden="false" outlineLevel="0" max="110" min="109" style="0" width="7.42"/>
    <col collapsed="false" customWidth="true" hidden="false" outlineLevel="0" max="111" min="111" style="0" width="7.7"/>
    <col collapsed="false" customWidth="true" hidden="false" outlineLevel="0" max="120" min="112" style="0" width="7.42"/>
    <col collapsed="false" customWidth="true" hidden="false" outlineLevel="0" max="121" min="121" style="0" width="4.28"/>
    <col collapsed="false" customWidth="true" hidden="false" outlineLevel="0" max="123" min="123" style="0" width="9.56"/>
    <col collapsed="false" customWidth="true" hidden="false" outlineLevel="0" max="124" min="124" style="0" width="6.7"/>
    <col collapsed="false" customWidth="true" hidden="false" outlineLevel="0" max="125" min="125" style="0" width="6.85"/>
    <col collapsed="false" customWidth="true" hidden="false" outlineLevel="0" max="126" min="126" style="0" width="6.7"/>
    <col collapsed="false" customWidth="true" hidden="false" outlineLevel="0" max="127" min="127" style="0" width="6.28"/>
    <col collapsed="false" customWidth="true" hidden="false" outlineLevel="0" max="128" min="128" style="0" width="5.99"/>
    <col collapsed="false" customWidth="true" hidden="false" outlineLevel="0" max="129" min="129" style="0" width="5.85"/>
    <col collapsed="false" customWidth="true" hidden="false" outlineLevel="0" max="130" min="130" style="0" width="6.28"/>
    <col collapsed="false" customWidth="true" hidden="false" outlineLevel="0" max="131" min="131" style="0" width="5.99"/>
    <col collapsed="false" customWidth="true" hidden="false" outlineLevel="0" max="132" min="132" style="0" width="7.14"/>
    <col collapsed="false" customWidth="true" hidden="false" outlineLevel="0" max="133" min="133" style="0" width="6.28"/>
    <col collapsed="false" customWidth="true" hidden="false" outlineLevel="0" max="134" min="134" style="0" width="5.99"/>
    <col collapsed="false" customWidth="true" hidden="false" outlineLevel="0" max="135" min="135" style="0" width="6.85"/>
    <col collapsed="false" customWidth="true" hidden="false" outlineLevel="0" max="136" min="136" style="0" width="6.28"/>
    <col collapsed="false" customWidth="true" hidden="false" outlineLevel="0" max="137" min="137" style="0" width="5.85"/>
    <col collapsed="false" customWidth="true" hidden="false" outlineLevel="0" max="138" min="138" style="0" width="6.28"/>
    <col collapsed="false" customWidth="true" hidden="false" outlineLevel="0" max="139" min="139" style="0" width="6.41"/>
    <col collapsed="false" customWidth="true" hidden="false" outlineLevel="0" max="140" min="140" style="0" width="5.99"/>
    <col collapsed="false" customWidth="true" hidden="false" outlineLevel="0" max="141" min="141" style="0" width="5.71"/>
    <col collapsed="false" customWidth="true" hidden="false" outlineLevel="0" max="142" min="142" style="0" width="12.7"/>
    <col collapsed="false" customWidth="true" hidden="false" outlineLevel="0" max="144" min="144" style="0" width="9.28"/>
    <col collapsed="false" customWidth="true" hidden="false" outlineLevel="0" max="145" min="145" style="0" width="10.71"/>
    <col collapsed="false" customWidth="true" hidden="false" outlineLevel="0" max="146" min="146" style="0" width="9.7"/>
    <col collapsed="false" customWidth="true" hidden="false" outlineLevel="0" max="148" min="147" style="0" width="10.71"/>
    <col collapsed="false" customWidth="true" hidden="false" outlineLevel="0" max="154" min="154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7"/>
      <c r="Z1" s="8"/>
      <c r="AA1" s="9"/>
      <c r="AB1" s="10"/>
      <c r="AC1" s="10"/>
      <c r="AD1" s="11"/>
      <c r="AE1" s="10"/>
      <c r="AF1" s="10"/>
      <c r="AG1" s="11"/>
      <c r="AH1" s="12"/>
      <c r="AI1" s="13"/>
      <c r="AJ1" s="14"/>
      <c r="AK1" s="15" t="s">
        <v>0</v>
      </c>
      <c r="AL1" s="16"/>
      <c r="AM1" s="17"/>
      <c r="AN1" s="2"/>
      <c r="AO1" s="18"/>
      <c r="AP1" s="19"/>
      <c r="AQ1" s="19"/>
      <c r="AR1" s="19"/>
      <c r="BD1" s="1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CM1" s="21"/>
      <c r="CN1" s="22"/>
      <c r="CO1" s="23"/>
      <c r="CP1" s="23"/>
      <c r="CQ1" s="24"/>
      <c r="CR1" s="25"/>
      <c r="CS1" s="25"/>
      <c r="CT1" s="25"/>
      <c r="CU1" s="26"/>
      <c r="CV1" s="26"/>
      <c r="CW1" s="26"/>
      <c r="CX1" s="26"/>
      <c r="CY1" s="20"/>
      <c r="CZ1" s="20"/>
      <c r="DA1" s="27"/>
      <c r="DB1" s="28"/>
      <c r="DC1" s="29"/>
      <c r="DD1" s="30"/>
      <c r="DE1" s="31"/>
      <c r="DF1" s="31"/>
      <c r="DG1" s="31"/>
      <c r="DH1" s="31"/>
      <c r="EK1" s="19"/>
      <c r="EL1" s="32"/>
      <c r="EM1" s="19"/>
      <c r="EN1" s="19"/>
      <c r="EO1" s="19"/>
      <c r="EP1" s="19"/>
      <c r="EQ1" s="19"/>
      <c r="ER1" s="19"/>
      <c r="ES1" s="19"/>
      <c r="EU1" s="2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3"/>
      <c r="X2" s="6"/>
      <c r="Y2" s="34"/>
      <c r="Z2" s="8"/>
      <c r="AA2" s="9"/>
      <c r="AB2" s="10"/>
      <c r="AC2" s="10"/>
      <c r="AD2" s="35"/>
      <c r="AE2" s="10"/>
      <c r="AF2" s="10"/>
      <c r="AG2" s="35"/>
      <c r="AH2" s="20"/>
      <c r="AI2" s="1"/>
      <c r="AJ2" s="36"/>
      <c r="AK2" s="15" t="s">
        <v>1</v>
      </c>
      <c r="AL2" s="16"/>
      <c r="AM2" s="19"/>
      <c r="AN2" s="18"/>
      <c r="AO2" s="18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D2" s="1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CM2" s="37"/>
      <c r="CN2" s="38"/>
      <c r="CO2" s="39"/>
      <c r="CP2" s="23"/>
      <c r="CQ2" s="40"/>
      <c r="CR2" s="40"/>
      <c r="CS2" s="40"/>
      <c r="CT2" s="40"/>
      <c r="CU2" s="41"/>
      <c r="CV2" s="41"/>
      <c r="CW2" s="41"/>
      <c r="CX2" s="41"/>
      <c r="CY2" s="20"/>
      <c r="CZ2" s="20"/>
      <c r="DA2" s="42"/>
      <c r="DB2" s="43"/>
      <c r="DC2" s="44"/>
      <c r="DD2" s="44"/>
      <c r="DE2" s="45"/>
      <c r="DF2" s="45"/>
      <c r="DG2" s="45"/>
      <c r="DH2" s="45"/>
      <c r="EK2" s="46"/>
      <c r="EL2" s="46"/>
      <c r="EM2" s="47"/>
      <c r="EN2" s="46"/>
      <c r="EO2" s="46"/>
      <c r="EP2" s="46"/>
      <c r="EQ2" s="46"/>
      <c r="EU2" s="20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3"/>
      <c r="X3" s="49"/>
      <c r="Y3" s="7"/>
      <c r="Z3" s="8"/>
      <c r="AA3" s="9"/>
      <c r="AB3" s="10"/>
      <c r="AC3" s="10"/>
      <c r="AD3" s="11"/>
      <c r="AE3" s="10"/>
      <c r="AF3" s="10"/>
      <c r="AG3" s="35"/>
      <c r="AH3" s="20"/>
      <c r="AI3" s="50"/>
      <c r="AJ3" s="51"/>
      <c r="AK3" s="33"/>
      <c r="AL3" s="52"/>
      <c r="AM3" s="52"/>
      <c r="AN3" s="53"/>
      <c r="AO3" s="53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33"/>
      <c r="BD3" s="1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CM3" s="54"/>
      <c r="CN3" s="55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19"/>
      <c r="DC3" s="19"/>
      <c r="DD3" s="19"/>
      <c r="DE3" s="19"/>
      <c r="DF3" s="19"/>
      <c r="DG3" s="19"/>
      <c r="EL3" s="56"/>
      <c r="EN3" s="56"/>
      <c r="EO3" s="56"/>
      <c r="EU3" s="20"/>
    </row>
    <row r="4" customFormat="false" ht="12.75" hidden="false" customHeight="false" outlineLevel="0" collapsed="false">
      <c r="A4" s="1"/>
      <c r="B4" s="1"/>
      <c r="C4" s="1"/>
      <c r="D4" s="33"/>
      <c r="E4" s="52"/>
      <c r="F4" s="52"/>
      <c r="G4" s="368" t="s">
        <v>62</v>
      </c>
      <c r="H4" s="368"/>
      <c r="I4" s="33"/>
      <c r="J4" s="33"/>
      <c r="K4" s="33"/>
      <c r="L4" s="33"/>
      <c r="M4" s="33"/>
      <c r="N4" s="52"/>
      <c r="O4" s="52"/>
      <c r="P4" s="52"/>
      <c r="Q4" s="52"/>
      <c r="R4" s="52"/>
      <c r="S4" s="52"/>
      <c r="T4" s="52"/>
      <c r="U4" s="52"/>
      <c r="V4" s="33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BF4" s="58"/>
      <c r="BG4" s="55"/>
      <c r="BH4" s="20"/>
      <c r="BI4" s="20"/>
      <c r="BJ4" s="20"/>
      <c r="BU4" s="19"/>
      <c r="BV4" s="19"/>
      <c r="BW4" s="19"/>
      <c r="BX4" s="19"/>
      <c r="BY4" s="19"/>
      <c r="BZ4" s="19"/>
      <c r="CA4" s="59"/>
      <c r="CE4" s="60"/>
      <c r="CF4" s="60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61"/>
    </row>
    <row r="5" customFormat="false" ht="12.75" hidden="false" customHeight="false" outlineLevel="0" collapsed="false">
      <c r="A5" s="62"/>
      <c r="B5" s="62"/>
      <c r="C5" s="62"/>
      <c r="D5" s="63" t="s">
        <v>2</v>
      </c>
      <c r="E5" s="64"/>
      <c r="F5" s="65"/>
      <c r="G5" s="66" t="s">
        <v>63</v>
      </c>
      <c r="H5" s="66"/>
      <c r="I5" s="67" t="s">
        <v>64</v>
      </c>
      <c r="J5" s="68"/>
      <c r="K5" s="66" t="s">
        <v>65</v>
      </c>
      <c r="L5" s="66"/>
      <c r="M5" s="66"/>
      <c r="N5" s="66"/>
      <c r="O5" s="69" t="s">
        <v>65</v>
      </c>
      <c r="P5" s="69"/>
      <c r="Q5" s="69"/>
      <c r="R5" s="70"/>
      <c r="S5" s="137" t="s">
        <v>65</v>
      </c>
      <c r="T5" s="137"/>
      <c r="U5" s="137"/>
      <c r="V5" s="137"/>
      <c r="W5" s="1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BF5" s="72"/>
      <c r="BG5" s="33"/>
      <c r="BH5" s="33"/>
      <c r="BI5" s="33"/>
      <c r="BJ5" s="52"/>
      <c r="BK5" s="52"/>
      <c r="BL5" s="52"/>
      <c r="BM5" s="52"/>
      <c r="BN5" s="52"/>
      <c r="BO5" s="52"/>
      <c r="BP5" s="52"/>
      <c r="BQ5" s="52"/>
      <c r="BR5" s="3"/>
      <c r="BS5" s="3"/>
      <c r="BT5" s="3"/>
      <c r="BU5" s="3"/>
      <c r="BV5" s="3"/>
      <c r="BW5" s="56"/>
      <c r="BX5" s="73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74"/>
    </row>
    <row r="6" customFormat="false" ht="12.75" hidden="false" customHeight="false" outlineLevel="0" collapsed="false">
      <c r="A6" s="75"/>
      <c r="B6" s="75"/>
      <c r="C6" s="75"/>
      <c r="D6" s="76" t="s">
        <v>5</v>
      </c>
      <c r="E6" s="76"/>
      <c r="F6" s="76"/>
      <c r="G6" s="77" t="s">
        <v>6</v>
      </c>
      <c r="H6" s="78"/>
      <c r="I6" s="79" t="s">
        <v>7</v>
      </c>
      <c r="J6" s="80"/>
      <c r="K6" s="137" t="s">
        <v>8</v>
      </c>
      <c r="L6" s="137"/>
      <c r="M6" s="137"/>
      <c r="N6" s="137"/>
      <c r="O6" s="137" t="s">
        <v>8</v>
      </c>
      <c r="P6" s="137"/>
      <c r="Q6" s="137"/>
      <c r="R6" s="137"/>
      <c r="S6" s="137" t="s">
        <v>8</v>
      </c>
      <c r="T6" s="137"/>
      <c r="U6" s="137"/>
      <c r="V6" s="137"/>
      <c r="W6" s="1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F6" s="83"/>
      <c r="BG6" s="84"/>
      <c r="BH6" s="84"/>
      <c r="BI6" s="84"/>
      <c r="BJ6" s="85"/>
      <c r="BK6" s="85"/>
      <c r="BL6" s="85"/>
      <c r="BM6" s="85"/>
      <c r="BN6" s="85"/>
      <c r="BO6" s="85"/>
      <c r="BP6" s="85"/>
      <c r="BQ6" s="85"/>
      <c r="BR6" s="86"/>
      <c r="BS6" s="86"/>
      <c r="BT6" s="86"/>
      <c r="BU6" s="86"/>
      <c r="BV6" s="86"/>
      <c r="DD6" s="87"/>
      <c r="DE6" s="88"/>
      <c r="DF6" s="89"/>
      <c r="DG6" s="90"/>
      <c r="DH6" s="91"/>
      <c r="DI6" s="92"/>
      <c r="DJ6" s="93"/>
      <c r="DK6" s="94"/>
      <c r="DL6" s="95"/>
      <c r="DM6" s="95"/>
      <c r="DN6" s="95"/>
      <c r="DO6" s="95"/>
      <c r="DP6" s="95"/>
      <c r="DQ6" s="95"/>
    </row>
    <row r="7" customFormat="false" ht="12.75" hidden="false" customHeight="false" outlineLevel="0" collapsed="false">
      <c r="A7" s="75"/>
      <c r="B7" s="75"/>
      <c r="C7" s="75"/>
      <c r="D7" s="76" t="s">
        <v>9</v>
      </c>
      <c r="E7" s="76"/>
      <c r="F7" s="76"/>
      <c r="G7" s="99" t="s">
        <v>66</v>
      </c>
      <c r="H7" s="99"/>
      <c r="I7" s="98" t="s">
        <v>67</v>
      </c>
      <c r="J7" s="98"/>
      <c r="K7" s="98" t="s">
        <v>68</v>
      </c>
      <c r="L7" s="98"/>
      <c r="M7" s="98" t="s">
        <v>10</v>
      </c>
      <c r="N7" s="98"/>
      <c r="O7" s="369" t="s">
        <v>10</v>
      </c>
      <c r="P7" s="80"/>
      <c r="Q7" s="100" t="s">
        <v>69</v>
      </c>
      <c r="R7" s="100"/>
      <c r="S7" s="98" t="s">
        <v>70</v>
      </c>
      <c r="T7" s="98"/>
      <c r="U7" s="98"/>
      <c r="V7" s="98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BF7" s="101"/>
      <c r="BG7" s="84"/>
      <c r="BH7" s="84"/>
      <c r="BI7" s="84"/>
      <c r="BJ7" s="10"/>
      <c r="BK7" s="85"/>
      <c r="BL7" s="85"/>
      <c r="BM7" s="85"/>
      <c r="BN7" s="10"/>
      <c r="BO7" s="10"/>
      <c r="BP7" s="10"/>
      <c r="BQ7" s="10"/>
      <c r="BR7" s="102"/>
      <c r="BS7" s="52"/>
      <c r="BT7" s="52"/>
      <c r="BU7" s="52"/>
      <c r="BV7" s="20"/>
      <c r="BW7" s="103"/>
      <c r="BX7" s="20"/>
      <c r="DD7" s="104"/>
      <c r="DE7" s="105"/>
      <c r="DF7" s="106"/>
      <c r="DG7" s="20"/>
      <c r="DH7" s="107"/>
      <c r="DI7" s="108"/>
      <c r="DJ7" s="93"/>
      <c r="DK7" s="109"/>
      <c r="DL7" s="107"/>
      <c r="DM7" s="20"/>
      <c r="DN7" s="20"/>
      <c r="DO7" s="20"/>
      <c r="DP7" s="20"/>
      <c r="DQ7" s="110"/>
    </row>
    <row r="8" customFormat="false" ht="12.75" hidden="false" customHeight="false" outlineLevel="0" collapsed="false">
      <c r="A8" s="111"/>
      <c r="B8" s="111"/>
      <c r="C8" s="111"/>
      <c r="D8" s="112"/>
      <c r="E8" s="113"/>
      <c r="F8" s="114"/>
      <c r="G8" s="296"/>
      <c r="H8" s="370" t="s">
        <v>71</v>
      </c>
      <c r="I8" s="77"/>
      <c r="J8" s="371" t="s">
        <v>72</v>
      </c>
      <c r="K8" s="115" t="s">
        <v>73</v>
      </c>
      <c r="L8" s="115"/>
      <c r="M8" s="115" t="s">
        <v>74</v>
      </c>
      <c r="N8" s="115"/>
      <c r="O8" s="372" t="s">
        <v>75</v>
      </c>
      <c r="P8" s="131"/>
      <c r="Q8" s="373" t="s">
        <v>76</v>
      </c>
      <c r="R8" s="117"/>
      <c r="S8" s="115" t="s">
        <v>77</v>
      </c>
      <c r="T8" s="115"/>
      <c r="U8" s="77"/>
      <c r="V8" s="118"/>
      <c r="W8" s="1"/>
      <c r="X8" s="1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BF8" s="84"/>
      <c r="BG8" s="84"/>
      <c r="BH8" s="84"/>
      <c r="BI8" s="84"/>
      <c r="BJ8" s="10"/>
      <c r="BK8" s="10"/>
      <c r="BL8" s="10"/>
      <c r="BM8" s="10"/>
      <c r="BN8" s="10"/>
      <c r="BO8" s="10"/>
      <c r="BP8" s="10"/>
      <c r="BQ8" s="10"/>
      <c r="BR8" s="102"/>
      <c r="BS8" s="120"/>
      <c r="BT8" s="120"/>
      <c r="BU8" s="120"/>
      <c r="BV8" s="120"/>
      <c r="BW8" s="120"/>
      <c r="BX8" s="120"/>
      <c r="DD8" s="121"/>
      <c r="DE8" s="122"/>
      <c r="DF8" s="123"/>
      <c r="DG8" s="122"/>
      <c r="DH8" s="124"/>
      <c r="DI8" s="125"/>
      <c r="DJ8" s="123"/>
      <c r="DK8" s="126"/>
      <c r="DL8" s="124"/>
      <c r="DM8" s="122"/>
      <c r="DN8" s="122"/>
      <c r="DO8" s="122"/>
      <c r="DP8" s="122"/>
      <c r="DQ8" s="123"/>
    </row>
    <row r="9" customFormat="false" ht="12.75" hidden="false" customHeight="false" outlineLevel="0" collapsed="false">
      <c r="A9" s="127"/>
      <c r="B9" s="128"/>
      <c r="C9" s="62"/>
      <c r="D9" s="129"/>
      <c r="E9" s="78"/>
      <c r="F9" s="130"/>
      <c r="G9" s="77"/>
      <c r="H9" s="117" t="s">
        <v>78</v>
      </c>
      <c r="I9" s="77"/>
      <c r="J9" s="117" t="s">
        <v>79</v>
      </c>
      <c r="K9" s="116"/>
      <c r="L9" s="131" t="s">
        <v>16</v>
      </c>
      <c r="M9" s="116"/>
      <c r="N9" s="131" t="s">
        <v>80</v>
      </c>
      <c r="O9" s="117"/>
      <c r="P9" s="117" t="s">
        <v>80</v>
      </c>
      <c r="Q9" s="117"/>
      <c r="R9" s="117" t="s">
        <v>81</v>
      </c>
      <c r="S9" s="116" t="s">
        <v>82</v>
      </c>
      <c r="T9" s="131"/>
      <c r="U9" s="77"/>
      <c r="V9" s="118"/>
      <c r="W9" s="1"/>
      <c r="X9" s="1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BF9" s="84"/>
      <c r="BG9" s="84"/>
      <c r="BH9" s="84"/>
      <c r="BI9" s="84"/>
      <c r="BJ9" s="10"/>
      <c r="BK9" s="10"/>
      <c r="BL9" s="10"/>
      <c r="BM9" s="10"/>
      <c r="BN9" s="10"/>
      <c r="BO9" s="10"/>
      <c r="BP9" s="10"/>
      <c r="BQ9" s="10"/>
      <c r="BR9" s="102"/>
      <c r="BS9" s="120"/>
      <c r="BT9" s="120"/>
      <c r="BU9" s="120"/>
      <c r="BV9" s="120"/>
      <c r="BW9" s="120"/>
      <c r="BX9" s="120"/>
      <c r="DD9" s="128"/>
      <c r="DE9" s="128"/>
      <c r="DF9" s="128"/>
      <c r="DG9" s="127"/>
      <c r="DH9" s="127"/>
      <c r="DI9" s="127"/>
      <c r="DJ9" s="128"/>
      <c r="DK9" s="132"/>
      <c r="DL9" s="128"/>
      <c r="DM9" s="128"/>
      <c r="DN9" s="128"/>
      <c r="DO9" s="128"/>
      <c r="DP9" s="128"/>
      <c r="DQ9" s="128"/>
    </row>
    <row r="10" customFormat="false" ht="12.75" hidden="false" customHeight="false" outlineLevel="0" collapsed="false">
      <c r="A10" s="62"/>
      <c r="B10" s="62"/>
      <c r="C10" s="133"/>
      <c r="D10" s="134"/>
      <c r="E10" s="135"/>
      <c r="F10" s="136"/>
      <c r="G10" s="137" t="s">
        <v>18</v>
      </c>
      <c r="H10" s="138" t="s">
        <v>19</v>
      </c>
      <c r="I10" s="137" t="s">
        <v>18</v>
      </c>
      <c r="J10" s="138" t="s">
        <v>19</v>
      </c>
      <c r="K10" s="137" t="s">
        <v>18</v>
      </c>
      <c r="L10" s="137" t="s">
        <v>19</v>
      </c>
      <c r="M10" s="137" t="s">
        <v>18</v>
      </c>
      <c r="N10" s="137" t="s">
        <v>19</v>
      </c>
      <c r="O10" s="137" t="s">
        <v>18</v>
      </c>
      <c r="P10" s="137" t="s">
        <v>19</v>
      </c>
      <c r="Q10" s="137" t="s">
        <v>18</v>
      </c>
      <c r="R10" s="137" t="s">
        <v>19</v>
      </c>
      <c r="S10" s="137" t="s">
        <v>18</v>
      </c>
      <c r="T10" s="137" t="s">
        <v>19</v>
      </c>
      <c r="U10" s="137"/>
      <c r="V10" s="137"/>
      <c r="W10" s="1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BF10" s="84"/>
      <c r="BG10" s="84"/>
      <c r="BH10" s="84"/>
      <c r="BI10" s="84"/>
      <c r="BJ10" s="139"/>
      <c r="BK10" s="140"/>
      <c r="BL10" s="140"/>
      <c r="BM10" s="10"/>
      <c r="BN10" s="140"/>
      <c r="BO10" s="140"/>
      <c r="BP10" s="140"/>
      <c r="BQ10" s="10"/>
      <c r="BR10" s="102"/>
      <c r="BS10" s="141"/>
      <c r="BT10" s="141"/>
      <c r="BU10" s="120"/>
      <c r="BV10" s="141"/>
      <c r="BW10" s="141"/>
      <c r="BX10" s="120"/>
      <c r="DD10" s="142"/>
      <c r="DE10" s="90"/>
      <c r="DF10" s="90"/>
      <c r="DG10" s="143"/>
      <c r="DH10" s="143"/>
      <c r="DI10" s="144"/>
      <c r="DJ10" s="145"/>
      <c r="DK10" s="146"/>
      <c r="DL10" s="147"/>
      <c r="DM10" s="148"/>
      <c r="DN10" s="148"/>
      <c r="DO10" s="148"/>
      <c r="DP10" s="148"/>
      <c r="DQ10" s="149"/>
    </row>
    <row r="11" customFormat="false" ht="12.75" hidden="false" customHeight="false" outlineLevel="0" collapsed="false">
      <c r="A11" s="62"/>
      <c r="B11" s="62"/>
      <c r="C11" s="150"/>
      <c r="D11" s="151" t="n">
        <v>1</v>
      </c>
      <c r="E11" s="151"/>
      <c r="F11" s="151"/>
      <c r="G11" s="134" t="n">
        <v>2</v>
      </c>
      <c r="H11" s="152" t="n">
        <v>3</v>
      </c>
      <c r="I11" s="153" t="n">
        <v>4</v>
      </c>
      <c r="J11" s="152" t="n">
        <v>5</v>
      </c>
      <c r="K11" s="151" t="n">
        <v>6</v>
      </c>
      <c r="L11" s="151" t="n">
        <v>7</v>
      </c>
      <c r="M11" s="151" t="n">
        <v>8</v>
      </c>
      <c r="N11" s="151" t="n">
        <v>9</v>
      </c>
      <c r="O11" s="151" t="n">
        <v>10</v>
      </c>
      <c r="P11" s="151" t="n">
        <v>11</v>
      </c>
      <c r="Q11" s="151" t="n">
        <v>12</v>
      </c>
      <c r="R11" s="151" t="n">
        <v>13</v>
      </c>
      <c r="S11" s="151" t="n">
        <v>14</v>
      </c>
      <c r="T11" s="151" t="n">
        <v>15</v>
      </c>
      <c r="U11" s="151"/>
      <c r="V11" s="15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BF11" s="154"/>
      <c r="BG11" s="155"/>
      <c r="BH11" s="155"/>
      <c r="BI11" s="155"/>
      <c r="BJ11" s="156"/>
      <c r="BK11" s="139"/>
      <c r="BL11" s="139"/>
      <c r="BM11" s="156"/>
      <c r="BN11" s="157"/>
      <c r="BO11" s="157"/>
      <c r="BP11" s="157"/>
      <c r="BQ11" s="157"/>
      <c r="BR11" s="158"/>
      <c r="BS11" s="20"/>
      <c r="BT11" s="20"/>
      <c r="BU11" s="20"/>
      <c r="BV11" s="20"/>
      <c r="BW11" s="20"/>
      <c r="BX11" s="20"/>
      <c r="DD11" s="142"/>
      <c r="DE11" s="20"/>
      <c r="DF11" s="20"/>
      <c r="DG11" s="121"/>
      <c r="DH11" s="20"/>
      <c r="DI11" s="121"/>
      <c r="DJ11" s="20"/>
      <c r="DK11" s="121"/>
      <c r="DL11" s="159"/>
      <c r="DM11" s="16"/>
      <c r="DN11" s="16"/>
      <c r="DO11" s="16"/>
      <c r="DP11" s="16"/>
      <c r="DQ11" s="160"/>
    </row>
    <row r="12" customFormat="false" ht="12.75" hidden="false" customHeight="false" outlineLevel="0" collapsed="false">
      <c r="A12" s="62"/>
      <c r="B12" s="62"/>
      <c r="C12" s="150"/>
      <c r="D12" s="161" t="s">
        <v>20</v>
      </c>
      <c r="E12" s="162"/>
      <c r="F12" s="163"/>
      <c r="G12" s="137" t="s">
        <v>21</v>
      </c>
      <c r="H12" s="137"/>
      <c r="I12" s="137" t="s">
        <v>21</v>
      </c>
      <c r="J12" s="137"/>
      <c r="K12" s="137" t="s">
        <v>1</v>
      </c>
      <c r="L12" s="137"/>
      <c r="M12" s="137" t="s">
        <v>1</v>
      </c>
      <c r="N12" s="137"/>
      <c r="O12" s="82" t="s">
        <v>1</v>
      </c>
      <c r="P12" s="82"/>
      <c r="Q12" s="82" t="s">
        <v>21</v>
      </c>
      <c r="R12" s="82"/>
      <c r="S12" s="137" t="s">
        <v>21</v>
      </c>
      <c r="T12" s="137"/>
      <c r="U12" s="137"/>
      <c r="V12" s="137"/>
      <c r="W12" s="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BF12" s="101"/>
      <c r="BG12" s="84"/>
      <c r="BH12" s="84"/>
      <c r="BI12" s="84"/>
      <c r="BJ12" s="164"/>
      <c r="BK12" s="164"/>
      <c r="BL12" s="164"/>
      <c r="BM12" s="164"/>
      <c r="BN12" s="165"/>
      <c r="BO12" s="14"/>
      <c r="BP12" s="12"/>
      <c r="BQ12" s="12"/>
      <c r="BR12" s="166"/>
      <c r="BS12" s="167"/>
      <c r="BT12" s="167"/>
      <c r="BU12" s="167"/>
      <c r="BV12" s="167"/>
      <c r="BW12" s="167"/>
      <c r="BX12" s="167"/>
      <c r="DD12" s="168"/>
      <c r="DE12" s="122"/>
      <c r="DF12" s="122"/>
      <c r="DG12" s="125"/>
      <c r="DH12" s="122"/>
      <c r="DI12" s="125"/>
      <c r="DJ12" s="122"/>
      <c r="DK12" s="125"/>
      <c r="DL12" s="169"/>
      <c r="DM12" s="170"/>
      <c r="DN12" s="170"/>
      <c r="DO12" s="170"/>
      <c r="DP12" s="170"/>
      <c r="DQ12" s="171"/>
    </row>
    <row r="13" customFormat="false" ht="12.75" hidden="false" customHeight="false" outlineLevel="0" collapsed="false">
      <c r="A13" s="95"/>
      <c r="B13" s="95"/>
      <c r="C13" s="95"/>
      <c r="D13" s="161" t="s">
        <v>22</v>
      </c>
      <c r="E13" s="162"/>
      <c r="F13" s="163"/>
      <c r="G13" s="99"/>
      <c r="H13" s="129"/>
      <c r="I13" s="129"/>
      <c r="J13" s="98"/>
      <c r="K13" s="20"/>
      <c r="L13" s="108"/>
      <c r="M13" s="91"/>
      <c r="N13" s="108"/>
      <c r="O13" s="107" t="s">
        <v>47</v>
      </c>
      <c r="P13" s="107"/>
      <c r="Q13" s="107" t="s">
        <v>47</v>
      </c>
      <c r="R13" s="107"/>
      <c r="S13" s="107"/>
      <c r="T13" s="108"/>
      <c r="U13" s="91"/>
      <c r="V13" s="108"/>
      <c r="W13" s="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BF13" s="83"/>
      <c r="BG13" s="84"/>
      <c r="BH13" s="84"/>
      <c r="BI13" s="84"/>
      <c r="BJ13" s="164"/>
      <c r="BK13" s="10"/>
      <c r="BL13" s="164"/>
      <c r="BM13" s="164"/>
      <c r="BN13" s="172"/>
      <c r="BO13" s="14"/>
      <c r="BP13" s="12"/>
      <c r="BQ13" s="12"/>
      <c r="BR13" s="119"/>
      <c r="BS13" s="20"/>
      <c r="BT13" s="20"/>
      <c r="BU13" s="20"/>
      <c r="BV13" s="20"/>
      <c r="BW13" s="20"/>
      <c r="BX13" s="20"/>
      <c r="DD13" s="142"/>
      <c r="DE13" s="90"/>
      <c r="DF13" s="20"/>
      <c r="DG13" s="108"/>
      <c r="DH13" s="108"/>
      <c r="DI13" s="20"/>
      <c r="DJ13" s="108"/>
      <c r="DK13" s="20"/>
      <c r="DL13" s="147"/>
      <c r="DM13" s="16"/>
      <c r="DN13" s="16"/>
      <c r="DO13" s="16"/>
      <c r="DP13" s="16"/>
      <c r="DQ13" s="160"/>
    </row>
    <row r="14" customFormat="false" ht="12.75" hidden="false" customHeight="false" outlineLevel="0" collapsed="false">
      <c r="A14" s="26"/>
      <c r="B14" s="62"/>
      <c r="C14" s="62"/>
      <c r="D14" s="173"/>
      <c r="E14" s="53"/>
      <c r="F14" s="174"/>
      <c r="G14" s="129"/>
      <c r="H14" s="129"/>
      <c r="I14" s="129"/>
      <c r="J14" s="175"/>
      <c r="K14" s="20"/>
      <c r="L14" s="121"/>
      <c r="M14" s="107"/>
      <c r="N14" s="121"/>
      <c r="O14" s="107"/>
      <c r="P14" s="107"/>
      <c r="Q14" s="107"/>
      <c r="R14" s="107" t="s">
        <v>47</v>
      </c>
      <c r="S14" s="107"/>
      <c r="T14" s="121"/>
      <c r="U14" s="107"/>
      <c r="V14" s="121"/>
      <c r="W14" s="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BF14" s="83"/>
      <c r="BG14" s="84"/>
      <c r="BH14" s="84"/>
      <c r="BI14" s="84"/>
      <c r="BJ14" s="164"/>
      <c r="BK14" s="10"/>
      <c r="BL14" s="164"/>
      <c r="BM14" s="164"/>
      <c r="BN14" s="172"/>
      <c r="BO14" s="14"/>
      <c r="BP14" s="12"/>
      <c r="BQ14" s="12"/>
      <c r="BR14" s="119"/>
      <c r="BS14" s="20"/>
      <c r="BT14" s="20"/>
      <c r="BU14" s="20"/>
      <c r="BV14" s="20"/>
      <c r="BW14" s="20"/>
      <c r="BX14" s="20"/>
      <c r="DD14" s="142"/>
      <c r="DE14" s="20"/>
      <c r="DF14" s="20"/>
      <c r="DG14" s="176"/>
      <c r="DH14" s="177"/>
      <c r="DI14" s="119"/>
      <c r="DJ14" s="178"/>
      <c r="DK14" s="179"/>
      <c r="DL14" s="159"/>
      <c r="DM14" s="16"/>
      <c r="DN14" s="16"/>
      <c r="DO14" s="16"/>
      <c r="DP14" s="16"/>
      <c r="DQ14" s="160"/>
    </row>
    <row r="15" customFormat="false" ht="12.75" hidden="false" customHeight="false" outlineLevel="0" collapsed="false">
      <c r="A15" s="168"/>
      <c r="B15" s="180"/>
      <c r="C15" s="181"/>
      <c r="D15" s="169" t="s">
        <v>23</v>
      </c>
      <c r="E15" s="170"/>
      <c r="F15" s="171"/>
      <c r="G15" s="182" t="n">
        <v>26797</v>
      </c>
      <c r="H15" s="129"/>
      <c r="I15" s="183" t="n">
        <v>19558</v>
      </c>
      <c r="J15" s="183"/>
      <c r="K15" s="16" t="n">
        <v>1240</v>
      </c>
      <c r="L15" s="125"/>
      <c r="M15" s="169" t="n">
        <v>16168</v>
      </c>
      <c r="N15" s="125"/>
      <c r="O15" s="107" t="n">
        <v>18302</v>
      </c>
      <c r="P15" s="107"/>
      <c r="Q15" s="107" t="n">
        <v>6347</v>
      </c>
      <c r="R15" s="107"/>
      <c r="S15" s="159" t="n">
        <v>992</v>
      </c>
      <c r="T15" s="125"/>
      <c r="U15" s="169"/>
      <c r="V15" s="125"/>
      <c r="W15" s="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BF15" s="101"/>
      <c r="BG15" s="84"/>
      <c r="BH15" s="84"/>
      <c r="BI15" s="84"/>
      <c r="BJ15" s="164"/>
      <c r="BK15" s="164"/>
      <c r="BL15" s="164"/>
      <c r="BM15" s="164"/>
      <c r="BN15" s="165"/>
      <c r="BO15" s="14"/>
      <c r="BP15" s="12"/>
      <c r="BQ15" s="12"/>
      <c r="BR15" s="184"/>
      <c r="BS15" s="20"/>
      <c r="BT15" s="20"/>
      <c r="BU15" s="20"/>
      <c r="BV15" s="20"/>
      <c r="BW15" s="20"/>
      <c r="BX15" s="20"/>
      <c r="DD15" s="142"/>
      <c r="DE15" s="20"/>
      <c r="DF15" s="20"/>
      <c r="DG15" s="121"/>
      <c r="DH15" s="121"/>
      <c r="DI15" s="20"/>
      <c r="DJ15" s="121"/>
      <c r="DK15" s="20"/>
      <c r="DL15" s="159"/>
      <c r="DM15" s="16"/>
      <c r="DN15" s="16"/>
      <c r="DO15" s="16"/>
      <c r="DP15" s="16"/>
      <c r="DQ15" s="160"/>
    </row>
    <row r="16" customFormat="false" ht="12.75" hidden="false" customHeight="false" outlineLevel="0" collapsed="false">
      <c r="A16" s="62"/>
      <c r="B16" s="150"/>
      <c r="C16" s="150"/>
      <c r="D16" s="185" t="s">
        <v>24</v>
      </c>
      <c r="E16" s="186"/>
      <c r="F16" s="187"/>
      <c r="G16" s="188" t="n">
        <f aca="false">G15*15.9%</f>
        <v>4260.723</v>
      </c>
      <c r="H16" s="81"/>
      <c r="I16" s="255" t="n">
        <f aca="false">I15*15.9%</f>
        <v>3109.722</v>
      </c>
      <c r="J16" s="188"/>
      <c r="K16" s="374" t="n">
        <f aca="false">K15*15.9%</f>
        <v>197.16</v>
      </c>
      <c r="L16" s="190"/>
      <c r="M16" s="223" t="n">
        <f aca="false">M15*15.9%</f>
        <v>2570.712</v>
      </c>
      <c r="N16" s="185" t="n">
        <f aca="false">N15*15.9%</f>
        <v>0</v>
      </c>
      <c r="O16" s="223" t="n">
        <f aca="false">O15*15.9%</f>
        <v>2910.018</v>
      </c>
      <c r="P16" s="185" t="n">
        <f aca="false">P15*15.9%</f>
        <v>0</v>
      </c>
      <c r="Q16" s="185" t="n">
        <f aca="false">Q15*15.9%</f>
        <v>1009.173</v>
      </c>
      <c r="R16" s="375"/>
      <c r="S16" s="223" t="n">
        <f aca="false">S15*15.9%</f>
        <v>157.728</v>
      </c>
      <c r="T16" s="190"/>
      <c r="U16" s="185"/>
      <c r="V16" s="190"/>
      <c r="W16" s="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BF16" s="101"/>
      <c r="BG16" s="84"/>
      <c r="BH16" s="84"/>
      <c r="BI16" s="191"/>
      <c r="BJ16" s="164"/>
      <c r="BK16" s="164"/>
      <c r="BL16" s="164"/>
      <c r="BM16" s="164"/>
      <c r="BN16" s="165"/>
      <c r="BO16" s="14"/>
      <c r="BP16" s="12"/>
      <c r="BQ16" s="12"/>
      <c r="BR16" s="20"/>
      <c r="BS16" s="20"/>
      <c r="BT16" s="20"/>
      <c r="BU16" s="20"/>
      <c r="BV16" s="20"/>
      <c r="BW16" s="20"/>
      <c r="BX16" s="20"/>
      <c r="DD16" s="142"/>
      <c r="DE16" s="20"/>
      <c r="DF16" s="20"/>
      <c r="DG16" s="192"/>
      <c r="DH16" s="193"/>
      <c r="DI16" s="103"/>
      <c r="DJ16" s="194"/>
      <c r="DK16" s="195"/>
      <c r="DL16" s="159"/>
      <c r="DM16" s="16"/>
      <c r="DN16" s="16"/>
      <c r="DO16" s="16"/>
      <c r="DP16" s="16"/>
      <c r="DQ16" s="160"/>
    </row>
    <row r="17" customFormat="false" ht="14.25" hidden="false" customHeight="false" outlineLevel="0" collapsed="false">
      <c r="A17" s="62"/>
      <c r="B17" s="150"/>
      <c r="C17" s="150"/>
      <c r="D17" s="159" t="s">
        <v>25</v>
      </c>
      <c r="E17" s="16"/>
      <c r="F17" s="160"/>
      <c r="G17" s="129"/>
      <c r="H17" s="129"/>
      <c r="I17" s="129"/>
      <c r="J17" s="129"/>
      <c r="K17" s="196"/>
      <c r="L17" s="108"/>
      <c r="M17" s="91"/>
      <c r="N17" s="108"/>
      <c r="O17" s="108"/>
      <c r="P17" s="108"/>
      <c r="Q17" s="108"/>
      <c r="R17" s="108"/>
      <c r="S17" s="376"/>
      <c r="T17" s="108"/>
      <c r="U17" s="377"/>
      <c r="V17" s="108"/>
      <c r="W17" s="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BF17" s="101"/>
      <c r="BG17" s="84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20"/>
      <c r="BV17" s="20"/>
      <c r="BW17" s="20"/>
      <c r="BX17" s="20"/>
      <c r="DD17" s="142"/>
      <c r="DE17" s="20"/>
      <c r="DF17" s="20"/>
      <c r="DG17" s="197"/>
      <c r="DH17" s="193"/>
      <c r="DI17" s="103"/>
      <c r="DJ17" s="194"/>
      <c r="DK17" s="195"/>
      <c r="DL17" s="159"/>
      <c r="DM17" s="16"/>
      <c r="DN17" s="16"/>
      <c r="DO17" s="16"/>
      <c r="DP17" s="16"/>
      <c r="DQ17" s="160"/>
    </row>
    <row r="18" customFormat="false" ht="14.25" hidden="false" customHeight="false" outlineLevel="0" collapsed="false">
      <c r="A18" s="62"/>
      <c r="B18" s="62"/>
      <c r="C18" s="26"/>
      <c r="D18" s="169" t="s">
        <v>26</v>
      </c>
      <c r="E18" s="170"/>
      <c r="F18" s="170"/>
      <c r="G18" s="116" t="n">
        <v>11.2</v>
      </c>
      <c r="H18" s="182" t="n">
        <f aca="false">G15*G18/100</f>
        <v>3001.264</v>
      </c>
      <c r="I18" s="198" t="n">
        <v>16</v>
      </c>
      <c r="J18" s="199" t="n">
        <f aca="false">I15*I18/100</f>
        <v>3129.28</v>
      </c>
      <c r="K18" s="203" t="n">
        <v>17</v>
      </c>
      <c r="L18" s="201" t="n">
        <f aca="false">K15*K18/100</f>
        <v>210.8</v>
      </c>
      <c r="M18" s="202" t="n">
        <v>20</v>
      </c>
      <c r="N18" s="200" t="n">
        <f aca="false">M15*M18/100</f>
        <v>3233.6</v>
      </c>
      <c r="O18" s="200" t="n">
        <v>20</v>
      </c>
      <c r="P18" s="200" t="n">
        <f aca="false">O15*O18/100</f>
        <v>3660.4</v>
      </c>
      <c r="Q18" s="200" t="n">
        <v>37</v>
      </c>
      <c r="R18" s="200" t="n">
        <f aca="false">Q18*Q15/100</f>
        <v>2348.39</v>
      </c>
      <c r="S18" s="203" t="n">
        <v>30</v>
      </c>
      <c r="T18" s="203" t="n">
        <f aca="false">S15*S18/100</f>
        <v>297.6</v>
      </c>
      <c r="U18" s="169"/>
      <c r="V18" s="203"/>
      <c r="W18" s="1"/>
      <c r="X18" s="119"/>
      <c r="Y18" s="119"/>
      <c r="Z18" s="119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BF18" s="101"/>
      <c r="BG18" s="84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20"/>
      <c r="BV18" s="20"/>
      <c r="BW18" s="20"/>
      <c r="BX18" s="20"/>
      <c r="DD18" s="142"/>
      <c r="DE18" s="20"/>
      <c r="DF18" s="20"/>
      <c r="DG18" s="193"/>
      <c r="DH18" s="193"/>
      <c r="DI18" s="103"/>
      <c r="DJ18" s="194"/>
      <c r="DK18" s="195"/>
      <c r="DL18" s="159"/>
      <c r="DM18" s="16"/>
      <c r="DN18" s="16"/>
      <c r="DO18" s="16"/>
      <c r="DP18" s="16"/>
      <c r="DQ18" s="160"/>
    </row>
    <row r="19" customFormat="false" ht="14.25" hidden="false" customHeight="false" outlineLevel="0" collapsed="false">
      <c r="A19" s="62"/>
      <c r="B19" s="62"/>
      <c r="C19" s="26"/>
      <c r="D19" s="204" t="s">
        <v>27</v>
      </c>
      <c r="E19" s="16"/>
      <c r="F19" s="160"/>
      <c r="G19" s="16"/>
      <c r="H19" s="147"/>
      <c r="I19" s="99"/>
      <c r="J19" s="205"/>
      <c r="K19" s="121"/>
      <c r="L19" s="121"/>
      <c r="M19" s="91"/>
      <c r="N19" s="108"/>
      <c r="O19" s="121"/>
      <c r="P19" s="121"/>
      <c r="Q19" s="121"/>
      <c r="R19" s="121"/>
      <c r="S19" s="121"/>
      <c r="T19" s="121"/>
      <c r="U19" s="91"/>
      <c r="V19" s="108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BF19" s="101"/>
      <c r="BG19" s="84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20"/>
      <c r="BV19" s="20"/>
      <c r="BW19" s="20"/>
      <c r="BX19" s="20"/>
      <c r="DD19" s="142"/>
      <c r="DE19" s="206"/>
      <c r="DF19" s="20"/>
      <c r="DG19" s="121"/>
      <c r="DH19" s="121"/>
      <c r="DI19" s="20"/>
      <c r="DJ19" s="121"/>
      <c r="DK19" s="207"/>
      <c r="DL19" s="159"/>
      <c r="DM19" s="16"/>
      <c r="DN19" s="16"/>
      <c r="DO19" s="16"/>
      <c r="DP19" s="16"/>
      <c r="DQ19" s="160"/>
    </row>
    <row r="20" customFormat="false" ht="14.25" hidden="false" customHeight="false" outlineLevel="0" collapsed="false">
      <c r="A20" s="62"/>
      <c r="B20" s="62"/>
      <c r="C20" s="26"/>
      <c r="D20" s="208" t="s">
        <v>28</v>
      </c>
      <c r="E20" s="170"/>
      <c r="F20" s="171"/>
      <c r="G20" s="129"/>
      <c r="H20" s="116"/>
      <c r="I20" s="116"/>
      <c r="J20" s="209"/>
      <c r="K20" s="125"/>
      <c r="L20" s="125"/>
      <c r="M20" s="124"/>
      <c r="N20" s="125"/>
      <c r="O20" s="125"/>
      <c r="P20" s="125"/>
      <c r="Q20" s="125"/>
      <c r="R20" s="125"/>
      <c r="S20" s="125"/>
      <c r="T20" s="125"/>
      <c r="U20" s="124"/>
      <c r="V20" s="125"/>
      <c r="W20" s="1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BF20" s="210"/>
      <c r="BG20" s="211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20"/>
      <c r="BV20" s="20"/>
      <c r="BW20" s="20"/>
      <c r="BX20" s="20"/>
      <c r="DD20" s="142"/>
      <c r="DE20" s="206"/>
      <c r="DF20" s="20"/>
      <c r="DG20" s="121"/>
      <c r="DH20" s="121"/>
      <c r="DI20" s="20"/>
      <c r="DJ20" s="121"/>
      <c r="DK20" s="20"/>
      <c r="DL20" s="159"/>
      <c r="DM20" s="16"/>
      <c r="DN20" s="16"/>
      <c r="DO20" s="16"/>
      <c r="DP20" s="16"/>
      <c r="DQ20" s="160"/>
    </row>
    <row r="21" customFormat="false" ht="12.75" hidden="false" customHeight="true" outlineLevel="0" collapsed="false">
      <c r="A21" s="62"/>
      <c r="B21" s="62"/>
      <c r="C21" s="150"/>
      <c r="D21" s="212" t="s">
        <v>29</v>
      </c>
      <c r="E21" s="213"/>
      <c r="F21" s="214"/>
      <c r="G21" s="215" t="n">
        <v>0.05</v>
      </c>
      <c r="H21" s="216" t="n">
        <f aca="false">H18*G21</f>
        <v>150.0632</v>
      </c>
      <c r="I21" s="217" t="n">
        <v>0.05</v>
      </c>
      <c r="J21" s="218" t="n">
        <f aca="false">J18*I21</f>
        <v>156.464</v>
      </c>
      <c r="K21" s="219" t="n">
        <v>0.05</v>
      </c>
      <c r="L21" s="220" t="n">
        <f aca="false">L18*K21</f>
        <v>10.54</v>
      </c>
      <c r="M21" s="217" t="n">
        <v>0.05</v>
      </c>
      <c r="N21" s="200" t="n">
        <f aca="false">N18*M21</f>
        <v>161.68</v>
      </c>
      <c r="O21" s="200" t="n">
        <v>0.05</v>
      </c>
      <c r="P21" s="200" t="n">
        <f aca="false">P18*O21</f>
        <v>183.02</v>
      </c>
      <c r="Q21" s="200" t="n">
        <v>0.05</v>
      </c>
      <c r="R21" s="200" t="n">
        <f aca="false">Q15*Q18/100*Q21</f>
        <v>117.4195</v>
      </c>
      <c r="S21" s="219" t="n">
        <v>0.05</v>
      </c>
      <c r="T21" s="226" t="n">
        <f aca="false">S15*S18/100*S21</f>
        <v>14.88</v>
      </c>
      <c r="U21" s="217"/>
      <c r="V21" s="203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BF21" s="221"/>
      <c r="BG21" s="211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20"/>
      <c r="BV21" s="20"/>
      <c r="BW21" s="20"/>
      <c r="BX21" s="20"/>
      <c r="DD21" s="142"/>
      <c r="DE21" s="20"/>
      <c r="DF21" s="20"/>
      <c r="DG21" s="121"/>
      <c r="DH21" s="121"/>
      <c r="DI21" s="20"/>
      <c r="DJ21" s="121"/>
      <c r="DK21" s="20"/>
      <c r="DL21" s="159"/>
      <c r="DM21" s="16"/>
      <c r="DN21" s="16"/>
      <c r="DO21" s="16"/>
      <c r="DP21" s="16"/>
      <c r="DQ21" s="160"/>
    </row>
    <row r="22" customFormat="false" ht="12.75" hidden="false" customHeight="true" outlineLevel="0" collapsed="false">
      <c r="A22" s="26"/>
      <c r="B22" s="62"/>
      <c r="C22" s="222"/>
      <c r="D22" s="208"/>
      <c r="E22" s="170"/>
      <c r="F22" s="171"/>
      <c r="G22" s="217"/>
      <c r="H22" s="223"/>
      <c r="I22" s="224"/>
      <c r="J22" s="220"/>
      <c r="K22" s="225"/>
      <c r="L22" s="201"/>
      <c r="M22" s="215"/>
      <c r="N22" s="347"/>
      <c r="O22" s="358"/>
      <c r="P22" s="358"/>
      <c r="Q22" s="358"/>
      <c r="R22" s="358"/>
      <c r="S22" s="225"/>
      <c r="T22" s="203"/>
      <c r="U22" s="215"/>
      <c r="V22" s="226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BF22" s="227"/>
      <c r="BG22" s="211"/>
      <c r="BH22" s="228"/>
      <c r="BI22" s="47"/>
      <c r="BJ22" s="47"/>
      <c r="BK22" s="47"/>
      <c r="BL22" s="46"/>
      <c r="BM22" s="47"/>
      <c r="BN22" s="47"/>
      <c r="BO22" s="47"/>
      <c r="BP22" s="47"/>
      <c r="BQ22" s="46"/>
      <c r="BR22" s="47"/>
      <c r="BS22" s="47"/>
      <c r="BT22" s="47"/>
      <c r="BU22" s="20"/>
      <c r="BV22" s="20"/>
      <c r="BW22" s="20"/>
      <c r="BX22" s="20"/>
      <c r="DD22" s="168"/>
      <c r="DE22" s="122"/>
      <c r="DF22" s="122"/>
      <c r="DG22" s="229"/>
      <c r="DH22" s="125"/>
      <c r="DI22" s="230"/>
      <c r="DJ22" s="125"/>
      <c r="DK22" s="122"/>
      <c r="DL22" s="231"/>
      <c r="DM22" s="170"/>
      <c r="DN22" s="170"/>
      <c r="DO22" s="170"/>
      <c r="DP22" s="170"/>
      <c r="DQ22" s="171"/>
    </row>
    <row r="23" customFormat="false" ht="15" hidden="false" customHeight="false" outlineLevel="0" collapsed="false">
      <c r="A23" s="26"/>
      <c r="B23" s="62"/>
      <c r="C23" s="222"/>
      <c r="D23" s="212" t="s">
        <v>30</v>
      </c>
      <c r="E23" s="232"/>
      <c r="F23" s="171"/>
      <c r="G23" s="209"/>
      <c r="H23" s="233"/>
      <c r="I23" s="234"/>
      <c r="J23" s="235"/>
      <c r="K23" s="219"/>
      <c r="L23" s="190"/>
      <c r="M23" s="215"/>
      <c r="N23" s="226"/>
      <c r="O23" s="226"/>
      <c r="P23" s="226"/>
      <c r="Q23" s="226"/>
      <c r="R23" s="226"/>
      <c r="S23" s="219"/>
      <c r="T23" s="190"/>
      <c r="U23" s="215"/>
      <c r="V23" s="226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BF23" s="227"/>
      <c r="BG23" s="211"/>
      <c r="BH23" s="8"/>
      <c r="BI23" s="236"/>
      <c r="BJ23" s="236"/>
      <c r="BK23" s="164"/>
      <c r="BL23" s="164"/>
      <c r="BM23" s="164"/>
      <c r="BN23" s="237"/>
      <c r="BO23" s="14"/>
      <c r="BP23" s="12"/>
      <c r="BQ23" s="12"/>
      <c r="BR23" s="20"/>
      <c r="BS23" s="20"/>
      <c r="BT23" s="20"/>
      <c r="BU23" s="20"/>
      <c r="BV23" s="20"/>
      <c r="BW23" s="20"/>
      <c r="BX23" s="20"/>
      <c r="DD23" s="95"/>
      <c r="DE23" s="20"/>
      <c r="DF23" s="20"/>
      <c r="DG23" s="121"/>
      <c r="DH23" s="121"/>
      <c r="DI23" s="20"/>
      <c r="DJ23" s="121"/>
      <c r="DK23" s="20"/>
      <c r="DL23" s="238"/>
      <c r="DM23" s="239"/>
      <c r="DN23" s="240"/>
      <c r="DO23" s="236"/>
      <c r="DP23" s="236"/>
      <c r="DQ23" s="241"/>
    </row>
    <row r="24" customFormat="false" ht="15" hidden="false" customHeight="false" outlineLevel="0" collapsed="false">
      <c r="A24" s="62"/>
      <c r="B24" s="62"/>
      <c r="C24" s="133"/>
      <c r="D24" s="212" t="s">
        <v>31</v>
      </c>
      <c r="E24" s="213"/>
      <c r="F24" s="214"/>
      <c r="G24" s="242"/>
      <c r="H24" s="188"/>
      <c r="I24" s="138"/>
      <c r="J24" s="138"/>
      <c r="K24" s="219"/>
      <c r="L24" s="220"/>
      <c r="M24" s="215"/>
      <c r="N24" s="347" t="n">
        <v>0</v>
      </c>
      <c r="O24" s="347"/>
      <c r="P24" s="347"/>
      <c r="Q24" s="347"/>
      <c r="R24" s="347"/>
      <c r="S24" s="219"/>
      <c r="T24" s="226"/>
      <c r="U24" s="215"/>
      <c r="V24" s="226"/>
      <c r="W24" s="1"/>
      <c r="X24" s="119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BF24" s="227"/>
      <c r="BG24" s="211"/>
      <c r="BH24" s="8"/>
      <c r="BI24" s="10"/>
      <c r="BJ24" s="236"/>
      <c r="BK24" s="164"/>
      <c r="BL24" s="164"/>
      <c r="BM24" s="164"/>
      <c r="BN24" s="164"/>
      <c r="BO24" s="14"/>
      <c r="BP24" s="12"/>
      <c r="BQ24" s="12"/>
      <c r="BR24" s="20"/>
      <c r="BS24" s="20"/>
      <c r="BT24" s="20"/>
      <c r="BU24" s="20"/>
      <c r="BV24" s="20"/>
      <c r="BW24" s="20"/>
      <c r="BX24" s="20"/>
      <c r="DD24" s="142"/>
      <c r="DE24" s="20"/>
      <c r="DF24" s="20"/>
      <c r="DG24" s="176"/>
      <c r="DH24" s="177"/>
      <c r="DI24" s="119"/>
      <c r="DJ24" s="177"/>
      <c r="DK24" s="243"/>
      <c r="DL24" s="107"/>
      <c r="DM24" s="20"/>
      <c r="DN24" s="20"/>
      <c r="DO24" s="20"/>
      <c r="DP24" s="16"/>
      <c r="DQ24" s="160"/>
      <c r="DR24" s="20"/>
      <c r="DS24" s="20"/>
      <c r="DT24" s="20"/>
      <c r="DU24" s="20"/>
      <c r="DV24" s="20"/>
    </row>
    <row r="25" customFormat="false" ht="15" hidden="false" customHeight="false" outlineLevel="0" collapsed="false">
      <c r="A25" s="244"/>
      <c r="B25" s="245"/>
      <c r="C25" s="246"/>
      <c r="D25" s="212" t="s">
        <v>83</v>
      </c>
      <c r="E25" s="213"/>
      <c r="F25" s="214"/>
      <c r="G25" s="378" t="n">
        <v>-0.1</v>
      </c>
      <c r="H25" s="182" t="n">
        <f aca="false">G15*G25*0.05</f>
        <v>-133.985</v>
      </c>
      <c r="I25" s="249" t="n">
        <v>-0.1</v>
      </c>
      <c r="J25" s="173" t="n">
        <f aca="false">I15*I25*0.05</f>
        <v>-97.79</v>
      </c>
      <c r="K25" s="219" t="n">
        <v>-0.1</v>
      </c>
      <c r="L25" s="257" t="n">
        <f aca="false">K15*K25*0.05</f>
        <v>-6.2</v>
      </c>
      <c r="M25" s="250" t="n">
        <v>-0.1</v>
      </c>
      <c r="N25" s="251" t="n">
        <f aca="false">M15*M25*0.05</f>
        <v>-80.84</v>
      </c>
      <c r="O25" s="379" t="n">
        <v>-0.1</v>
      </c>
      <c r="P25" s="251" t="n">
        <f aca="false">O15*O25*0.05</f>
        <v>-91.51</v>
      </c>
      <c r="Q25" s="379" t="n">
        <v>-0.1</v>
      </c>
      <c r="R25" s="346" t="n">
        <f aca="false">Q15*Q25*0.05</f>
        <v>-31.735</v>
      </c>
      <c r="S25" s="219" t="n">
        <v>-0.1</v>
      </c>
      <c r="T25" s="220" t="n">
        <f aca="false">S15*S25*0.05</f>
        <v>-4.96</v>
      </c>
      <c r="U25" s="250"/>
      <c r="V25" s="251"/>
      <c r="W25" s="1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BF25" s="227"/>
      <c r="BG25" s="211"/>
      <c r="BH25" s="8"/>
      <c r="BI25" s="10"/>
      <c r="BJ25" s="164"/>
      <c r="BK25" s="164"/>
      <c r="BL25" s="164"/>
      <c r="BM25" s="236"/>
      <c r="BN25" s="164"/>
      <c r="BO25" s="14"/>
      <c r="BP25" s="12"/>
      <c r="BQ25" s="12"/>
      <c r="BR25" s="184"/>
      <c r="BS25" s="20"/>
      <c r="BT25" s="20"/>
      <c r="BU25" s="20"/>
      <c r="BV25" s="20"/>
      <c r="BW25" s="20"/>
      <c r="BX25" s="20"/>
      <c r="DD25" s="142"/>
      <c r="DE25" s="20"/>
      <c r="DF25" s="20"/>
      <c r="DG25" s="121"/>
      <c r="DH25" s="121"/>
      <c r="DI25" s="20"/>
      <c r="DJ25" s="121"/>
      <c r="DK25" s="20"/>
      <c r="DL25" s="107"/>
      <c r="DM25" s="20"/>
      <c r="DN25" s="20"/>
      <c r="DO25" s="20"/>
      <c r="DP25" s="103"/>
      <c r="DQ25" s="110"/>
    </row>
    <row r="26" customFormat="false" ht="15" hidden="false" customHeight="false" outlineLevel="0" collapsed="false">
      <c r="A26" s="24"/>
      <c r="B26" s="24"/>
      <c r="C26" s="252"/>
      <c r="D26" s="253" t="s">
        <v>33</v>
      </c>
      <c r="E26" s="213"/>
      <c r="F26" s="214"/>
      <c r="G26" s="254" t="n">
        <v>0.05</v>
      </c>
      <c r="H26" s="255" t="n">
        <f aca="false">G16*G18/100*G26</f>
        <v>23.8600488</v>
      </c>
      <c r="I26" s="219" t="n">
        <v>0.05</v>
      </c>
      <c r="J26" s="256" t="n">
        <f aca="false">I26*I18/100*I16</f>
        <v>24.877776</v>
      </c>
      <c r="K26" s="219" t="n">
        <v>0.05</v>
      </c>
      <c r="L26" s="220" t="n">
        <f aca="false">K16*K18/100*K26</f>
        <v>1.67586</v>
      </c>
      <c r="M26" s="215" t="n">
        <v>0.05</v>
      </c>
      <c r="N26" s="220" t="n">
        <f aca="false">M16*M18/100*M26</f>
        <v>25.70712</v>
      </c>
      <c r="O26" s="220" t="n">
        <v>0.05</v>
      </c>
      <c r="P26" s="220" t="n">
        <f aca="false">O16*O18/100*O26</f>
        <v>29.10018</v>
      </c>
      <c r="Q26" s="220" t="n">
        <v>0.05</v>
      </c>
      <c r="R26" s="220" t="n">
        <f aca="false">Q16*Q18/100*Q26</f>
        <v>18.6697005</v>
      </c>
      <c r="S26" s="219" t="n">
        <v>0.05</v>
      </c>
      <c r="T26" s="220" t="n">
        <f aca="false">S16*S18/100*S26</f>
        <v>2.36592</v>
      </c>
      <c r="U26" s="215"/>
      <c r="V26" s="257"/>
      <c r="W26" s="1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BF26" s="258"/>
      <c r="BG26" s="211"/>
      <c r="BH26" s="8"/>
      <c r="BI26" s="164"/>
      <c r="BJ26" s="236"/>
      <c r="BK26" s="236"/>
      <c r="BL26" s="236"/>
      <c r="BM26" s="236"/>
      <c r="BN26" s="14"/>
      <c r="BO26" s="14"/>
      <c r="BP26" s="12"/>
      <c r="BQ26" s="12"/>
      <c r="BR26" s="20"/>
      <c r="BS26" s="20"/>
      <c r="BT26" s="20"/>
      <c r="BU26" s="20"/>
      <c r="BV26" s="20"/>
      <c r="BW26" s="20"/>
      <c r="BX26" s="20"/>
      <c r="DD26" s="142"/>
      <c r="DE26" s="20"/>
      <c r="DF26" s="20"/>
      <c r="DG26" s="121"/>
      <c r="DH26" s="121"/>
      <c r="DI26" s="20"/>
      <c r="DJ26" s="121"/>
      <c r="DK26" s="20"/>
      <c r="DL26" s="259"/>
      <c r="DM26" s="103"/>
      <c r="DN26" s="34"/>
      <c r="DO26" s="260"/>
      <c r="DP26" s="20"/>
      <c r="DQ26" s="110"/>
    </row>
    <row r="27" customFormat="false" ht="12.75" hidden="false" customHeight="false" outlineLevel="0" collapsed="false">
      <c r="A27" s="261"/>
      <c r="B27" s="244"/>
      <c r="C27" s="245"/>
      <c r="D27" s="262" t="s">
        <v>34</v>
      </c>
      <c r="E27" s="186"/>
      <c r="F27" s="187"/>
      <c r="G27" s="254" t="n">
        <v>0.05</v>
      </c>
      <c r="H27" s="248" t="n">
        <f aca="false">G15*G18*G27/100</f>
        <v>150.0632</v>
      </c>
      <c r="I27" s="249" t="n">
        <v>0.05</v>
      </c>
      <c r="J27" s="263" t="n">
        <f aca="false">I15*I18/100*I27</f>
        <v>156.464</v>
      </c>
      <c r="K27" s="219" t="n">
        <v>0.05</v>
      </c>
      <c r="L27" s="220" t="n">
        <f aca="false">K15*K18/100*K27</f>
        <v>10.54</v>
      </c>
      <c r="M27" s="215" t="n">
        <v>0.05</v>
      </c>
      <c r="N27" s="220" t="n">
        <f aca="false">M15*M18/100*M27</f>
        <v>161.68</v>
      </c>
      <c r="O27" s="220" t="n">
        <v>0.05</v>
      </c>
      <c r="P27" s="220" t="n">
        <f aca="false">P18*O27</f>
        <v>183.02</v>
      </c>
      <c r="Q27" s="220" t="n">
        <v>0.05</v>
      </c>
      <c r="R27" s="220" t="n">
        <f aca="false">R18*Q27</f>
        <v>117.4195</v>
      </c>
      <c r="S27" s="219" t="n">
        <v>0.05</v>
      </c>
      <c r="T27" s="220" t="n">
        <f aca="false">S15*S18/100*S27</f>
        <v>14.88</v>
      </c>
      <c r="U27" s="215"/>
      <c r="V27" s="226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BF27" s="258"/>
      <c r="BG27" s="211"/>
      <c r="BH27" s="264"/>
      <c r="BI27" s="10"/>
      <c r="BJ27" s="164"/>
      <c r="BK27" s="35"/>
      <c r="BL27" s="164"/>
      <c r="BM27" s="164"/>
      <c r="BN27" s="14"/>
      <c r="BO27" s="14"/>
      <c r="BP27" s="12"/>
      <c r="BQ27" s="12"/>
      <c r="BR27" s="20"/>
      <c r="BS27" s="20"/>
      <c r="BT27" s="20"/>
      <c r="BU27" s="20"/>
      <c r="BV27" s="20"/>
      <c r="BW27" s="20"/>
      <c r="BX27" s="20"/>
      <c r="DD27" s="142"/>
      <c r="DE27" s="20"/>
      <c r="DF27" s="20"/>
      <c r="DG27" s="121"/>
      <c r="DH27" s="121"/>
      <c r="DI27" s="20"/>
      <c r="DJ27" s="121"/>
      <c r="DK27" s="20"/>
      <c r="DL27" s="259"/>
      <c r="DM27" s="20"/>
      <c r="DN27" s="265"/>
      <c r="DO27" s="266"/>
      <c r="DP27" s="20"/>
      <c r="DQ27" s="110"/>
    </row>
    <row r="28" customFormat="false" ht="12.75" hidden="false" customHeight="false" outlineLevel="0" collapsed="false">
      <c r="A28" s="267"/>
      <c r="B28" s="268"/>
      <c r="C28" s="246"/>
      <c r="D28" s="208" t="s">
        <v>35</v>
      </c>
      <c r="E28" s="170"/>
      <c r="F28" s="170"/>
      <c r="G28" s="169"/>
      <c r="H28" s="185"/>
      <c r="I28" s="169"/>
      <c r="J28" s="185"/>
      <c r="K28" s="269"/>
      <c r="L28" s="124"/>
      <c r="M28" s="270" t="n">
        <f aca="false">250*3</f>
        <v>750</v>
      </c>
      <c r="N28" s="203"/>
      <c r="O28" s="169"/>
      <c r="P28" s="169"/>
      <c r="Q28" s="169" t="n">
        <v>0</v>
      </c>
      <c r="R28" s="169" t="n">
        <f aca="false">Q28*Q29</f>
        <v>0</v>
      </c>
      <c r="S28" s="270"/>
      <c r="T28" s="124"/>
      <c r="U28" s="270"/>
      <c r="V28" s="203"/>
      <c r="W28" s="1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BF28" s="258"/>
      <c r="BG28" s="211"/>
      <c r="BH28" s="8"/>
      <c r="BI28" s="10"/>
      <c r="BJ28" s="236"/>
      <c r="BK28" s="35"/>
      <c r="BL28" s="164"/>
      <c r="BM28" s="164"/>
      <c r="BN28" s="14"/>
      <c r="BO28" s="14"/>
      <c r="BP28" s="12"/>
      <c r="BQ28" s="12"/>
      <c r="BR28" s="20"/>
      <c r="BS28" s="20"/>
      <c r="BT28" s="20"/>
      <c r="BU28" s="20"/>
      <c r="BV28" s="20"/>
      <c r="BW28" s="20"/>
      <c r="BX28" s="20"/>
      <c r="DD28" s="142"/>
      <c r="DE28" s="20"/>
      <c r="DF28" s="20"/>
      <c r="DG28" s="121"/>
      <c r="DH28" s="271"/>
      <c r="DI28" s="20"/>
      <c r="DJ28" s="271"/>
      <c r="DK28" s="103"/>
      <c r="DL28" s="272"/>
      <c r="DM28" s="20"/>
      <c r="DN28" s="55"/>
      <c r="DO28" s="273"/>
      <c r="DP28" s="20"/>
      <c r="DQ28" s="110"/>
    </row>
    <row r="29" customFormat="false" ht="12.75" hidden="false" customHeight="false" outlineLevel="0" collapsed="false">
      <c r="A29" s="24"/>
      <c r="B29" s="268"/>
      <c r="C29" s="222"/>
      <c r="D29" s="204" t="s">
        <v>36</v>
      </c>
      <c r="E29" s="16"/>
      <c r="F29" s="160"/>
      <c r="G29" s="159"/>
      <c r="H29" s="159"/>
      <c r="I29" s="159"/>
      <c r="J29" s="159"/>
      <c r="K29" s="274"/>
      <c r="L29" s="274"/>
      <c r="M29" s="159"/>
      <c r="N29" s="251"/>
      <c r="O29" s="251"/>
      <c r="P29" s="251"/>
      <c r="Q29" s="251" t="n">
        <v>0</v>
      </c>
      <c r="R29" s="251"/>
      <c r="S29" s="274"/>
      <c r="T29" s="274"/>
      <c r="U29" s="159"/>
      <c r="V29" s="251"/>
      <c r="W29" s="1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BF29" s="258"/>
      <c r="BG29" s="211"/>
      <c r="BH29" s="8"/>
      <c r="BI29" s="10"/>
      <c r="BJ29" s="164"/>
      <c r="BK29" s="35"/>
      <c r="BL29" s="164"/>
      <c r="BM29" s="164"/>
      <c r="BN29" s="35"/>
      <c r="BO29" s="14"/>
      <c r="BP29" s="12"/>
      <c r="BQ29" s="12"/>
      <c r="BR29" s="20"/>
      <c r="BS29" s="20"/>
      <c r="BT29" s="20"/>
      <c r="BU29" s="20"/>
      <c r="BV29" s="20"/>
      <c r="BW29" s="20"/>
      <c r="BX29" s="20"/>
      <c r="DD29" s="275"/>
      <c r="DE29" s="206"/>
      <c r="DF29" s="20"/>
      <c r="DG29" s="121"/>
      <c r="DH29" s="103"/>
      <c r="DI29" s="121"/>
      <c r="DJ29" s="103"/>
      <c r="DK29" s="271"/>
      <c r="DL29" s="259"/>
      <c r="DM29" s="20"/>
      <c r="DN29" s="34"/>
      <c r="DO29" s="260"/>
      <c r="DP29" s="20"/>
      <c r="DQ29" s="110"/>
    </row>
    <row r="30" customFormat="false" ht="12.75" hidden="false" customHeight="false" outlineLevel="0" collapsed="false">
      <c r="A30" s="24"/>
      <c r="B30" s="268"/>
      <c r="C30" s="246"/>
      <c r="D30" s="208" t="s">
        <v>37</v>
      </c>
      <c r="E30" s="170"/>
      <c r="F30" s="170"/>
      <c r="G30" s="169"/>
      <c r="H30" s="159"/>
      <c r="I30" s="159"/>
      <c r="J30" s="159"/>
      <c r="K30" s="169"/>
      <c r="L30" s="169"/>
      <c r="M30" s="169" t="n">
        <v>0.75</v>
      </c>
      <c r="N30" s="201" t="n">
        <f aca="false">M28*M30</f>
        <v>562.5</v>
      </c>
      <c r="O30" s="202"/>
      <c r="P30" s="202"/>
      <c r="Q30" s="202"/>
      <c r="R30" s="202"/>
      <c r="S30" s="169"/>
      <c r="T30" s="169"/>
      <c r="U30" s="169"/>
      <c r="V30" s="203"/>
      <c r="W30" s="1"/>
      <c r="X30" s="119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BF30" s="258"/>
      <c r="BG30" s="211"/>
      <c r="BH30" s="240"/>
      <c r="BI30" s="140"/>
      <c r="BJ30" s="276"/>
      <c r="BK30" s="35"/>
      <c r="BL30" s="164"/>
      <c r="BM30" s="164"/>
      <c r="BN30" s="35"/>
      <c r="BO30" s="14"/>
      <c r="BP30" s="12"/>
      <c r="BQ30" s="12"/>
      <c r="BR30" s="184"/>
      <c r="BS30" s="20"/>
      <c r="BT30" s="20"/>
      <c r="BU30" s="20"/>
      <c r="BV30" s="20"/>
      <c r="BW30" s="20"/>
      <c r="BX30" s="20"/>
      <c r="DD30" s="142"/>
      <c r="DE30" s="206"/>
      <c r="DF30" s="20"/>
      <c r="DG30" s="121"/>
      <c r="DH30" s="20"/>
      <c r="DI30" s="121"/>
      <c r="DJ30" s="20"/>
      <c r="DK30" s="121"/>
      <c r="DL30" s="259"/>
      <c r="DM30" s="20"/>
      <c r="DN30" s="55"/>
      <c r="DO30" s="266"/>
      <c r="DP30" s="20"/>
      <c r="DQ30" s="110"/>
    </row>
    <row r="31" customFormat="false" ht="12.75" hidden="false" customHeight="false" outlineLevel="0" collapsed="false">
      <c r="A31" s="267"/>
      <c r="B31" s="268"/>
      <c r="C31" s="222"/>
      <c r="D31" s="277" t="s">
        <v>38</v>
      </c>
      <c r="E31" s="278"/>
      <c r="F31" s="279"/>
      <c r="G31" s="280"/>
      <c r="H31" s="281" t="n">
        <f aca="false">H18+H21+H22+H23+H24+H25+H26+H27</f>
        <v>3191.2654488</v>
      </c>
      <c r="I31" s="282"/>
      <c r="J31" s="283" t="n">
        <f aca="false">J18+J21+J22+J23+J25+J26+J27</f>
        <v>3369.295776</v>
      </c>
      <c r="K31" s="121"/>
      <c r="L31" s="284" t="n">
        <f aca="false">L18+L21+L22+L25+L27+L26</f>
        <v>227.35586</v>
      </c>
      <c r="M31" s="159"/>
      <c r="N31" s="380" t="n">
        <f aca="false">N18+N21+N22+N24+N25+N26+N27+N30</f>
        <v>4064.32712</v>
      </c>
      <c r="O31" s="380"/>
      <c r="P31" s="380" t="n">
        <f aca="false">P18+P21+P25+P26+P27</f>
        <v>3964.03018</v>
      </c>
      <c r="Q31" s="380"/>
      <c r="R31" s="380" t="n">
        <f aca="false">R18+R21+R25+R26+R27+R28</f>
        <v>2570.1637005</v>
      </c>
      <c r="S31" s="121"/>
      <c r="T31" s="284" t="n">
        <f aca="false">SUM(T18:T30)</f>
        <v>324.76592</v>
      </c>
      <c r="U31" s="159"/>
      <c r="V31" s="284"/>
      <c r="W31" s="1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BF31" s="258"/>
      <c r="BG31" s="211"/>
      <c r="BH31" s="8"/>
      <c r="BI31" s="10"/>
      <c r="BJ31" s="164"/>
      <c r="BK31" s="35"/>
      <c r="BL31" s="164"/>
      <c r="BM31" s="164"/>
      <c r="BN31" s="35"/>
      <c r="BO31" s="14"/>
      <c r="BP31" s="12"/>
      <c r="BQ31" s="12"/>
      <c r="BR31" s="184"/>
      <c r="BS31" s="20"/>
      <c r="BT31" s="20"/>
      <c r="BU31" s="20"/>
      <c r="BV31" s="20"/>
      <c r="BW31" s="20"/>
      <c r="BX31" s="20"/>
      <c r="DD31" s="275"/>
      <c r="DE31" s="206"/>
      <c r="DF31" s="20"/>
      <c r="DG31" s="109"/>
      <c r="DH31" s="103"/>
      <c r="DI31" s="121"/>
      <c r="DJ31" s="103"/>
      <c r="DK31" s="271"/>
      <c r="DL31" s="285"/>
      <c r="DM31" s="20"/>
      <c r="DN31" s="55"/>
      <c r="DO31" s="273"/>
      <c r="DP31" s="20"/>
      <c r="DQ31" s="110"/>
    </row>
    <row r="32" customFormat="false" ht="12.75" hidden="false" customHeight="false" outlineLevel="0" collapsed="false">
      <c r="A32" s="24"/>
      <c r="B32" s="268"/>
      <c r="C32" s="133"/>
      <c r="D32" s="286" t="s">
        <v>39</v>
      </c>
      <c r="E32" s="148"/>
      <c r="F32" s="149"/>
      <c r="G32" s="147"/>
      <c r="H32" s="159"/>
      <c r="I32" s="159"/>
      <c r="J32" s="159"/>
      <c r="K32" s="108"/>
      <c r="L32" s="108"/>
      <c r="M32" s="147"/>
      <c r="N32" s="196"/>
      <c r="O32" s="147"/>
      <c r="P32" s="147"/>
      <c r="Q32" s="147"/>
      <c r="R32" s="147"/>
      <c r="S32" s="91"/>
      <c r="T32" s="108"/>
      <c r="U32" s="147"/>
      <c r="V32" s="196"/>
      <c r="W32" s="1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BF32" s="258"/>
      <c r="BG32" s="211"/>
      <c r="BH32" s="8"/>
      <c r="BI32" s="140"/>
      <c r="BJ32" s="236"/>
      <c r="BK32" s="287"/>
      <c r="BL32" s="164"/>
      <c r="BM32" s="164"/>
      <c r="BN32" s="35"/>
      <c r="BO32" s="288"/>
      <c r="BP32" s="12"/>
      <c r="BQ32" s="12"/>
      <c r="BR32" s="184"/>
      <c r="BS32" s="20"/>
      <c r="BT32" s="20"/>
      <c r="BU32" s="20"/>
      <c r="BV32" s="20"/>
      <c r="BW32" s="20"/>
      <c r="BX32" s="20"/>
      <c r="DD32" s="275"/>
      <c r="DE32" s="206"/>
      <c r="DG32" s="121"/>
      <c r="DI32" s="271"/>
      <c r="DJ32" s="56"/>
      <c r="DK32" s="289"/>
      <c r="DL32" s="107"/>
      <c r="DM32" s="55"/>
      <c r="DN32" s="273"/>
      <c r="DO32" s="20"/>
      <c r="DP32" s="20"/>
      <c r="DQ32" s="110"/>
    </row>
    <row r="33" customFormat="false" ht="12.75" hidden="false" customHeight="true" outlineLevel="0" collapsed="false">
      <c r="A33" s="267"/>
      <c r="B33" s="268"/>
      <c r="C33" s="25"/>
      <c r="D33" s="204" t="s">
        <v>40</v>
      </c>
      <c r="E33" s="16"/>
      <c r="F33" s="16"/>
      <c r="G33" s="159"/>
      <c r="H33" s="159"/>
      <c r="I33" s="251"/>
      <c r="J33" s="159"/>
      <c r="K33" s="121"/>
      <c r="L33" s="20"/>
      <c r="M33" s="251"/>
      <c r="N33" s="160"/>
      <c r="O33" s="160"/>
      <c r="P33" s="160"/>
      <c r="Q33" s="160"/>
      <c r="R33" s="160"/>
      <c r="S33" s="121"/>
      <c r="T33" s="20"/>
      <c r="U33" s="251"/>
      <c r="V33" s="160"/>
      <c r="W33" s="1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BF33" s="258"/>
      <c r="BG33" s="239"/>
      <c r="BH33" s="240"/>
      <c r="BI33" s="140"/>
      <c r="BJ33" s="236"/>
      <c r="BK33" s="287"/>
      <c r="BL33" s="164"/>
      <c r="BM33" s="164"/>
      <c r="BN33" s="35"/>
      <c r="BO33" s="14"/>
      <c r="BP33" s="12"/>
      <c r="BQ33" s="12"/>
      <c r="BR33" s="290"/>
      <c r="BS33" s="20"/>
      <c r="BT33" s="20"/>
      <c r="BU33" s="20"/>
      <c r="BV33" s="20"/>
      <c r="BW33" s="20"/>
      <c r="BX33" s="20"/>
      <c r="DD33" s="142"/>
      <c r="DE33" s="206"/>
      <c r="DF33" s="19"/>
      <c r="DG33" s="274"/>
      <c r="DI33" s="121"/>
      <c r="DK33" s="289"/>
      <c r="DL33" s="107"/>
      <c r="DM33" s="20"/>
      <c r="DN33" s="103"/>
      <c r="DO33" s="20"/>
      <c r="DP33" s="20"/>
      <c r="DQ33" s="110"/>
    </row>
    <row r="34" customFormat="false" ht="12.75" hidden="false" customHeight="false" outlineLevel="0" collapsed="false">
      <c r="A34" s="190"/>
      <c r="B34" s="291"/>
      <c r="C34" s="246"/>
      <c r="D34" s="208" t="s">
        <v>41</v>
      </c>
      <c r="E34" s="170"/>
      <c r="F34" s="171"/>
      <c r="G34" s="116"/>
      <c r="H34" s="129"/>
      <c r="I34" s="292"/>
      <c r="J34" s="173"/>
      <c r="K34" s="125"/>
      <c r="L34" s="125"/>
      <c r="M34" s="169"/>
      <c r="N34" s="203"/>
      <c r="O34" s="203"/>
      <c r="P34" s="203"/>
      <c r="Q34" s="203"/>
      <c r="R34" s="203"/>
      <c r="S34" s="125"/>
      <c r="T34" s="125"/>
      <c r="U34" s="169"/>
      <c r="V34" s="203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BF34" s="258"/>
      <c r="BG34" s="211"/>
      <c r="BH34" s="8"/>
      <c r="BI34" s="10"/>
      <c r="BJ34" s="236"/>
      <c r="BK34" s="236"/>
      <c r="BL34" s="164"/>
      <c r="BM34" s="164"/>
      <c r="BN34" s="164"/>
      <c r="BO34" s="14"/>
      <c r="BP34" s="12"/>
      <c r="BQ34" s="12"/>
      <c r="BR34" s="290"/>
      <c r="BS34" s="20"/>
      <c r="BT34" s="20"/>
      <c r="BU34" s="20"/>
      <c r="BV34" s="20"/>
      <c r="BW34" s="20"/>
      <c r="BX34" s="20"/>
      <c r="DD34" s="168"/>
      <c r="DE34" s="293"/>
      <c r="DF34" s="232"/>
      <c r="DG34" s="294"/>
      <c r="DH34" s="19"/>
      <c r="DI34" s="274"/>
      <c r="DK34" s="121"/>
      <c r="DL34" s="107"/>
      <c r="DM34" s="20"/>
      <c r="DN34" s="20"/>
      <c r="DO34" s="20"/>
      <c r="DP34" s="20"/>
      <c r="DQ34" s="110"/>
    </row>
    <row r="35" customFormat="false" ht="12.75" hidden="false" customHeight="true" outlineLevel="0" collapsed="false">
      <c r="A35" s="12"/>
      <c r="B35" s="13"/>
      <c r="C35" s="237"/>
      <c r="D35" s="208" t="s">
        <v>50</v>
      </c>
      <c r="E35" s="170"/>
      <c r="F35" s="171"/>
      <c r="G35" s="296" t="n">
        <v>0.15</v>
      </c>
      <c r="H35" s="297" t="n">
        <f aca="false">G35*H31/100*1.2</f>
        <v>5.74427780784</v>
      </c>
      <c r="I35" s="298" t="n">
        <v>0.15</v>
      </c>
      <c r="J35" s="299" t="n">
        <f aca="false">J31*I35/100*1.2</f>
        <v>6.0647323968</v>
      </c>
      <c r="K35" s="300" t="n">
        <v>0.3</v>
      </c>
      <c r="L35" s="301" t="n">
        <f aca="false">L31*K35/100*1.2</f>
        <v>0.818481096</v>
      </c>
      <c r="M35" s="159" t="n">
        <v>0.3</v>
      </c>
      <c r="N35" s="302" t="n">
        <f aca="false">M35*N31/100*1.2</f>
        <v>14.631577632</v>
      </c>
      <c r="O35" s="302" t="n">
        <v>0.3</v>
      </c>
      <c r="P35" s="302" t="n">
        <f aca="false">O35*P31/100*1.2</f>
        <v>14.270508648</v>
      </c>
      <c r="Q35" s="302" t="n">
        <v>0.15</v>
      </c>
      <c r="R35" s="302" t="n">
        <f aca="false">Q35*R31/100*1.2</f>
        <v>4.6262946609</v>
      </c>
      <c r="S35" s="226" t="n">
        <v>0.3</v>
      </c>
      <c r="T35" s="301" t="n">
        <f aca="false">S35*T31/100*1.2</f>
        <v>1.169157312</v>
      </c>
      <c r="U35" s="159"/>
      <c r="V35" s="302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BF35" s="303"/>
      <c r="BG35" s="239"/>
      <c r="BH35" s="240"/>
      <c r="BI35" s="236"/>
      <c r="BJ35" s="287"/>
      <c r="BK35" s="287"/>
      <c r="BL35" s="11"/>
      <c r="BM35" s="11"/>
      <c r="BN35" s="287"/>
      <c r="BO35" s="237"/>
      <c r="BP35" s="12"/>
      <c r="BQ35" s="12"/>
      <c r="BR35" s="304"/>
      <c r="BS35" s="20"/>
      <c r="BT35" s="20"/>
      <c r="BU35" s="20"/>
      <c r="BV35" s="20"/>
      <c r="BW35" s="20"/>
      <c r="BX35" s="20"/>
      <c r="DD35" s="95"/>
      <c r="DE35" s="305"/>
      <c r="DF35" s="306"/>
      <c r="DG35" s="307"/>
      <c r="DH35" s="308"/>
      <c r="DI35" s="309"/>
      <c r="DJ35" s="310"/>
      <c r="DK35" s="309"/>
      <c r="DL35" s="91"/>
      <c r="DM35" s="90"/>
      <c r="DN35" s="90"/>
      <c r="DO35" s="90"/>
      <c r="DP35" s="90"/>
      <c r="DQ35" s="93"/>
    </row>
    <row r="36" customFormat="false" ht="12.75" hidden="false" customHeight="true" outlineLevel="0" collapsed="false">
      <c r="A36" s="20"/>
      <c r="B36" s="1"/>
      <c r="C36" s="312"/>
      <c r="D36" s="262" t="s">
        <v>84</v>
      </c>
      <c r="E36" s="186"/>
      <c r="F36" s="187"/>
      <c r="G36" s="188" t="n">
        <v>0.05</v>
      </c>
      <c r="H36" s="233" t="n">
        <f aca="false">G36*H31/100*1.2</f>
        <v>1.91475926928</v>
      </c>
      <c r="I36" s="313" t="n">
        <v>0.05</v>
      </c>
      <c r="J36" s="314" t="n">
        <f aca="false">J31*I36/100*1.2</f>
        <v>2.0215774656</v>
      </c>
      <c r="K36" s="269" t="n">
        <v>0.1</v>
      </c>
      <c r="L36" s="301" t="n">
        <f aca="false">L31*K36/100*1.2</f>
        <v>0.272827032</v>
      </c>
      <c r="M36" s="185" t="n">
        <v>0.1</v>
      </c>
      <c r="N36" s="257" t="n">
        <f aca="false">M36*N31/100/2</f>
        <v>2.03216356</v>
      </c>
      <c r="O36" s="257" t="n">
        <v>0.1</v>
      </c>
      <c r="P36" s="257" t="n">
        <f aca="false">O36*P31/100*1.2</f>
        <v>4.756836216</v>
      </c>
      <c r="Q36" s="257" t="n">
        <v>0.1</v>
      </c>
      <c r="R36" s="257" t="n">
        <f aca="false">Q36*R31/100*1.2</f>
        <v>3.0841964406</v>
      </c>
      <c r="S36" s="226" t="n">
        <v>0.1</v>
      </c>
      <c r="T36" s="301" t="n">
        <f aca="false">S36*T31/100*1.2</f>
        <v>0.389719104</v>
      </c>
      <c r="U36" s="185"/>
      <c r="V36" s="257"/>
      <c r="W36" s="1"/>
      <c r="X36" s="119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BF36" s="303"/>
      <c r="BG36" s="239"/>
      <c r="BH36" s="240"/>
      <c r="BI36" s="236"/>
      <c r="BJ36" s="236"/>
      <c r="BK36" s="12"/>
      <c r="BL36" s="12"/>
      <c r="BM36" s="12"/>
      <c r="BN36" s="12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DD36" s="168"/>
      <c r="DE36" s="315"/>
      <c r="DF36" s="232"/>
      <c r="DG36" s="294"/>
      <c r="DH36" s="316"/>
      <c r="DI36" s="317"/>
      <c r="DJ36" s="318"/>
      <c r="DK36" s="319"/>
      <c r="DL36" s="124"/>
      <c r="DM36" s="122"/>
      <c r="DN36" s="122"/>
      <c r="DO36" s="122"/>
      <c r="DP36" s="122"/>
      <c r="DQ36" s="123"/>
    </row>
    <row r="37" customFormat="false" ht="12.75" hidden="false" customHeight="false" outlineLevel="0" collapsed="false">
      <c r="A37" s="12"/>
      <c r="B37" s="13"/>
      <c r="C37" s="237"/>
      <c r="D37" s="262" t="s">
        <v>85</v>
      </c>
      <c r="E37" s="186"/>
      <c r="F37" s="187"/>
      <c r="G37" s="188" t="n">
        <v>0.1</v>
      </c>
      <c r="H37" s="297" t="n">
        <f aca="false">G37*H31/100*1.2</f>
        <v>3.82951853856</v>
      </c>
      <c r="I37" s="381" t="n">
        <v>0.1</v>
      </c>
      <c r="J37" s="299" t="n">
        <f aca="false">J31*I37/100*1.2</f>
        <v>4.0431549312</v>
      </c>
      <c r="K37" s="138" t="n">
        <v>0.25</v>
      </c>
      <c r="L37" s="257" t="n">
        <f aca="false">L31*K37/100*1.2</f>
        <v>0.68206758</v>
      </c>
      <c r="M37" s="185" t="n">
        <v>0.25</v>
      </c>
      <c r="N37" s="220" t="n">
        <f aca="false">M37*N31/100*1.2</f>
        <v>12.19298136</v>
      </c>
      <c r="O37" s="257" t="n">
        <v>0.2</v>
      </c>
      <c r="P37" s="257" t="n">
        <f aca="false">O37*P31/100*1.2</f>
        <v>9.513672432</v>
      </c>
      <c r="Q37" s="257" t="n">
        <v>0.35</v>
      </c>
      <c r="R37" s="257" t="n">
        <f aca="false">Q37*R31/100*1.2</f>
        <v>10.7946875421</v>
      </c>
      <c r="S37" s="226" t="n">
        <v>0.15</v>
      </c>
      <c r="T37" s="301" t="n">
        <f aca="false">S37*T31/100*1.2</f>
        <v>0.584578656</v>
      </c>
      <c r="U37" s="185"/>
      <c r="V37" s="257"/>
      <c r="W37" s="16"/>
      <c r="X37" s="16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BF37" s="320"/>
      <c r="BG37" s="20"/>
      <c r="BH37" s="34"/>
      <c r="BI37" s="321"/>
      <c r="BJ37" s="12"/>
      <c r="BK37" s="12"/>
      <c r="BL37" s="12"/>
      <c r="BM37" s="12"/>
      <c r="BN37" s="12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DD37" s="168"/>
      <c r="DE37" s="293"/>
      <c r="DF37" s="232"/>
      <c r="DG37" s="317"/>
      <c r="DH37" s="316"/>
      <c r="DI37" s="317"/>
      <c r="DJ37" s="316"/>
      <c r="DK37" s="317"/>
      <c r="DL37" s="322"/>
      <c r="DM37" s="232"/>
      <c r="DN37" s="232"/>
      <c r="DO37" s="122"/>
      <c r="DP37" s="122"/>
      <c r="DQ37" s="123"/>
    </row>
    <row r="38" customFormat="false" ht="12.75" hidden="false" customHeight="true" outlineLevel="0" collapsed="false">
      <c r="A38" s="85"/>
      <c r="B38" s="85"/>
      <c r="C38" s="85"/>
      <c r="D38" s="286" t="s">
        <v>86</v>
      </c>
      <c r="E38" s="148"/>
      <c r="F38" s="149"/>
      <c r="G38" s="96" t="n">
        <v>1.7</v>
      </c>
      <c r="H38" s="324" t="n">
        <f aca="false">G38*H31/100*1.2</f>
        <v>65.10181515552</v>
      </c>
      <c r="I38" s="326" t="n">
        <v>1.7</v>
      </c>
      <c r="J38" s="314" t="n">
        <f aca="false">J31*I38/100*1.2</f>
        <v>68.7336338304</v>
      </c>
      <c r="K38" s="138" t="n">
        <v>2</v>
      </c>
      <c r="L38" s="327" t="n">
        <f aca="false">L31*K38/100*1.2</f>
        <v>5.45654064</v>
      </c>
      <c r="M38" s="159" t="n">
        <v>2</v>
      </c>
      <c r="N38" s="302" t="n">
        <f aca="false">M38*N31/100*1.2</f>
        <v>97.54385088</v>
      </c>
      <c r="O38" s="302" t="n">
        <v>2.2</v>
      </c>
      <c r="P38" s="302" t="n">
        <f aca="false">O38*P31/100*1.2</f>
        <v>104.650396752</v>
      </c>
      <c r="Q38" s="302" t="n">
        <v>2</v>
      </c>
      <c r="R38" s="302" t="n">
        <f aca="false">Q38*R31/100*1.2</f>
        <v>61.683928812</v>
      </c>
      <c r="S38" s="226" t="n">
        <v>2.1</v>
      </c>
      <c r="T38" s="301" t="n">
        <f aca="false">S38*T31/100*1.2</f>
        <v>8.184101184</v>
      </c>
      <c r="U38" s="159"/>
      <c r="V38" s="251"/>
      <c r="W38" s="16"/>
      <c r="X38" s="34"/>
      <c r="Y38" s="8"/>
      <c r="Z38" s="9"/>
      <c r="AA38" s="10"/>
      <c r="AB38" s="10"/>
      <c r="AC38" s="11"/>
      <c r="AD38" s="10"/>
      <c r="AE38" s="10"/>
      <c r="AF38" s="11"/>
      <c r="AG38" s="10"/>
      <c r="AH38" s="10"/>
      <c r="AI38" s="11"/>
      <c r="AJ38" s="20"/>
      <c r="AK38" s="20"/>
      <c r="AL38" s="20"/>
      <c r="BF38" s="258"/>
      <c r="BG38" s="20"/>
      <c r="BH38" s="34"/>
      <c r="BI38" s="260"/>
      <c r="BJ38" s="12"/>
      <c r="BK38" s="12"/>
      <c r="BL38" s="12"/>
      <c r="BM38" s="12"/>
      <c r="BN38" s="12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P38" s="20"/>
    </row>
    <row r="39" customFormat="false" ht="12.75" hidden="false" customHeight="true" outlineLevel="0" collapsed="false">
      <c r="A39" s="85"/>
      <c r="B39" s="85"/>
      <c r="C39" s="85"/>
      <c r="D39" s="262"/>
      <c r="E39" s="186"/>
      <c r="F39" s="187"/>
      <c r="G39" s="137"/>
      <c r="H39" s="81"/>
      <c r="I39" s="138"/>
      <c r="J39" s="138"/>
      <c r="K39" s="226"/>
      <c r="L39" s="190"/>
      <c r="M39" s="185"/>
      <c r="N39" s="185"/>
      <c r="O39" s="185"/>
      <c r="P39" s="185"/>
      <c r="Q39" s="185"/>
      <c r="R39" s="185" t="s">
        <v>47</v>
      </c>
      <c r="S39" s="226"/>
      <c r="T39" s="190"/>
      <c r="U39" s="185"/>
      <c r="V39" s="226"/>
      <c r="W39" s="16"/>
      <c r="X39" s="12"/>
      <c r="Y39" s="12"/>
      <c r="Z39" s="12"/>
      <c r="AA39" s="12"/>
      <c r="AB39" s="12"/>
      <c r="AC39" s="12"/>
      <c r="AD39" s="12"/>
      <c r="AE39" s="119"/>
      <c r="AF39" s="119"/>
      <c r="AG39" s="20"/>
      <c r="AH39" s="119"/>
      <c r="AI39" s="119"/>
      <c r="AJ39" s="119"/>
      <c r="AK39" s="119"/>
      <c r="AL39" s="20"/>
      <c r="BF39" s="328"/>
      <c r="BH39" s="55"/>
      <c r="BI39" s="26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DE39" s="19"/>
      <c r="DF39" s="19"/>
      <c r="DG39" s="19"/>
      <c r="DH39" s="19"/>
      <c r="DI39" s="19"/>
      <c r="DJ39" s="46"/>
      <c r="DK39" s="46"/>
      <c r="DL39" s="46"/>
      <c r="DO39" s="60"/>
      <c r="DP39" s="329"/>
    </row>
    <row r="40" customFormat="false" ht="12.75" hidden="false" customHeight="false" outlineLevel="0" collapsed="false">
      <c r="A40" s="330"/>
      <c r="B40" s="330"/>
      <c r="C40" s="330"/>
      <c r="D40" s="286" t="s">
        <v>46</v>
      </c>
      <c r="E40" s="148"/>
      <c r="F40" s="149"/>
      <c r="G40" s="147"/>
      <c r="H40" s="147"/>
      <c r="I40" s="147"/>
      <c r="J40" s="147"/>
      <c r="K40" s="108"/>
      <c r="L40" s="108"/>
      <c r="M40" s="147"/>
      <c r="N40" s="196"/>
      <c r="O40" s="147"/>
      <c r="P40" s="147"/>
      <c r="Q40" s="147"/>
      <c r="R40" s="147"/>
      <c r="S40" s="91"/>
      <c r="T40" s="108"/>
      <c r="U40" s="147"/>
      <c r="V40" s="196"/>
      <c r="W40" s="16"/>
      <c r="X40" s="16"/>
      <c r="AA40" s="19"/>
      <c r="AB40" s="60"/>
      <c r="AC40" s="60"/>
      <c r="AD40" s="60"/>
      <c r="AE40" s="19"/>
      <c r="AF40" s="60"/>
      <c r="AH40" s="60"/>
      <c r="AI40" s="60"/>
      <c r="AJ40" s="19"/>
      <c r="AK40" s="60"/>
      <c r="BF40" s="331"/>
      <c r="BH40" s="55"/>
      <c r="BI40" s="332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DE40" s="19"/>
      <c r="DF40" s="19"/>
      <c r="DG40" s="19"/>
      <c r="DH40" s="19"/>
      <c r="DI40" s="19"/>
      <c r="DO40" s="20"/>
    </row>
    <row r="41" customFormat="false" ht="15" hidden="false" customHeight="false" outlineLevel="0" collapsed="false">
      <c r="A41" s="333"/>
      <c r="B41" s="323"/>
      <c r="C41" s="334"/>
      <c r="D41" s="208" t="s">
        <v>48</v>
      </c>
      <c r="E41" s="335"/>
      <c r="F41" s="187"/>
      <c r="G41" s="336"/>
      <c r="H41" s="382" t="n">
        <v>22.69167</v>
      </c>
      <c r="I41" s="336"/>
      <c r="J41" s="382" t="n">
        <v>22.69167</v>
      </c>
      <c r="K41" s="338"/>
      <c r="L41" s="383"/>
      <c r="M41" s="340"/>
      <c r="N41" s="384"/>
      <c r="O41" s="385"/>
      <c r="P41" s="384"/>
      <c r="Q41" s="385"/>
      <c r="R41" s="386" t="n">
        <v>22.69167</v>
      </c>
      <c r="S41" s="190"/>
      <c r="T41" s="386" t="n">
        <v>22.69167</v>
      </c>
      <c r="U41" s="185"/>
      <c r="V41" s="226"/>
      <c r="W41" s="16"/>
      <c r="X41" s="16"/>
      <c r="AA41" s="19"/>
      <c r="AB41" s="60"/>
      <c r="AC41" s="60"/>
      <c r="AD41" s="60"/>
      <c r="AE41" s="19"/>
      <c r="AF41" s="60"/>
      <c r="AH41" s="60"/>
      <c r="AI41" s="60"/>
      <c r="AJ41" s="19"/>
      <c r="AK41" s="60"/>
      <c r="BF41" s="331"/>
      <c r="BH41" s="55"/>
      <c r="BI41" s="332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DF41" s="46"/>
      <c r="DG41" s="46"/>
      <c r="DH41" s="47"/>
      <c r="DI41" s="46"/>
      <c r="DK41" s="56"/>
    </row>
    <row r="42" customFormat="false" ht="12.75" hidden="false" customHeight="true" outlineLevel="0" collapsed="false">
      <c r="A42" s="75"/>
      <c r="B42" s="75"/>
      <c r="C42" s="342"/>
      <c r="D42" s="208" t="s">
        <v>49</v>
      </c>
      <c r="E42" s="343"/>
      <c r="F42" s="171"/>
      <c r="G42" s="344"/>
      <c r="H42" s="223"/>
      <c r="I42" s="336"/>
      <c r="J42" s="223"/>
      <c r="K42" s="190"/>
      <c r="L42" s="387" t="n">
        <v>22.58333</v>
      </c>
      <c r="M42" s="185"/>
      <c r="N42" s="226" t="n">
        <v>22.58333</v>
      </c>
      <c r="O42" s="226"/>
      <c r="P42" s="226" t="n">
        <v>22.58333</v>
      </c>
      <c r="Q42" s="226"/>
      <c r="R42" s="226"/>
      <c r="S42" s="190"/>
      <c r="T42" s="190"/>
      <c r="U42" s="185"/>
      <c r="V42" s="226"/>
      <c r="W42" s="16"/>
      <c r="X42" s="16"/>
      <c r="AA42" s="19"/>
      <c r="AB42" s="60"/>
      <c r="AC42" s="60"/>
      <c r="AD42" s="60"/>
      <c r="AE42" s="19"/>
      <c r="AF42" s="60"/>
      <c r="AH42" s="60"/>
      <c r="AI42" s="60"/>
      <c r="AJ42" s="19"/>
      <c r="AK42" s="60"/>
      <c r="BF42" s="331"/>
      <c r="BH42" s="55"/>
      <c r="BI42" s="332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DI42" s="56"/>
    </row>
    <row r="43" customFormat="false" ht="12.75" hidden="false" customHeight="true" outlineLevel="0" collapsed="false">
      <c r="A43" s="75"/>
      <c r="B43" s="75"/>
      <c r="C43" s="75"/>
      <c r="D43" s="208"/>
      <c r="E43" s="170"/>
      <c r="F43" s="171"/>
      <c r="G43" s="344"/>
      <c r="H43" s="223"/>
      <c r="I43" s="336"/>
      <c r="J43" s="223" t="s">
        <v>47</v>
      </c>
      <c r="K43" s="190"/>
      <c r="L43" s="190"/>
      <c r="M43" s="185"/>
      <c r="N43" s="226"/>
      <c r="O43" s="226"/>
      <c r="P43" s="226"/>
      <c r="Q43" s="226"/>
      <c r="R43" s="226"/>
      <c r="S43" s="190"/>
      <c r="T43" s="190"/>
      <c r="U43" s="185"/>
      <c r="V43" s="226"/>
      <c r="W43" s="16"/>
      <c r="X43" s="16"/>
      <c r="AA43" s="19"/>
      <c r="AB43" s="60"/>
      <c r="AC43" s="60"/>
      <c r="AD43" s="60"/>
      <c r="AE43" s="19"/>
      <c r="AF43" s="60"/>
      <c r="AH43" s="60"/>
      <c r="AI43" s="60"/>
      <c r="AJ43" s="19"/>
      <c r="AK43" s="60"/>
      <c r="BF43" s="331"/>
      <c r="BH43" s="55"/>
      <c r="BI43" s="332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75" hidden="false" customHeight="true" outlineLevel="0" collapsed="false">
      <c r="A44" s="75"/>
      <c r="B44" s="75"/>
      <c r="C44" s="75"/>
      <c r="D44" s="262"/>
      <c r="E44" s="186"/>
      <c r="F44" s="187"/>
      <c r="G44" s="169"/>
      <c r="H44" s="185"/>
      <c r="I44" s="185"/>
      <c r="J44" s="185"/>
      <c r="K44" s="226"/>
      <c r="L44" s="220"/>
      <c r="M44" s="185"/>
      <c r="N44" s="226"/>
      <c r="O44" s="226"/>
      <c r="P44" s="226"/>
      <c r="Q44" s="226"/>
      <c r="R44" s="226"/>
      <c r="S44" s="226"/>
      <c r="T44" s="220"/>
      <c r="U44" s="185"/>
      <c r="V44" s="226"/>
      <c r="W44" s="16"/>
      <c r="X44" s="16"/>
      <c r="AA44" s="19"/>
      <c r="AB44" s="60"/>
      <c r="AC44" s="60"/>
      <c r="AD44" s="60"/>
      <c r="AE44" s="19"/>
      <c r="AF44" s="60"/>
      <c r="AH44" s="60"/>
      <c r="AI44" s="60"/>
      <c r="AJ44" s="19"/>
      <c r="AK44" s="60"/>
      <c r="BF44" s="331"/>
      <c r="BH44" s="55"/>
      <c r="BI44" s="332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12.75" hidden="false" customHeight="true" outlineLevel="0" collapsed="false">
      <c r="A45" s="111"/>
      <c r="B45" s="111"/>
      <c r="C45" s="111"/>
      <c r="D45" s="208" t="s">
        <v>50</v>
      </c>
      <c r="E45" s="170"/>
      <c r="F45" s="171"/>
      <c r="G45" s="223" t="n">
        <v>33.7</v>
      </c>
      <c r="H45" s="216" t="n">
        <f aca="false">G45*H35</f>
        <v>193.582162124208</v>
      </c>
      <c r="I45" s="223" t="n">
        <v>33.7</v>
      </c>
      <c r="J45" s="216" t="n">
        <f aca="false">I45*J35</f>
        <v>204.38148177216</v>
      </c>
      <c r="K45" s="223" t="n">
        <v>33.7</v>
      </c>
      <c r="L45" s="220" t="n">
        <f aca="false">L35*K45</f>
        <v>27.5828129352</v>
      </c>
      <c r="M45" s="223" t="n">
        <v>33.7</v>
      </c>
      <c r="N45" s="220" t="n">
        <f aca="false">N35*M45</f>
        <v>493.0841661984</v>
      </c>
      <c r="O45" s="223" t="n">
        <v>33.7</v>
      </c>
      <c r="P45" s="220" t="n">
        <f aca="false">P35*O45</f>
        <v>480.9161414376</v>
      </c>
      <c r="Q45" s="223" t="n">
        <v>33.7</v>
      </c>
      <c r="R45" s="220" t="n">
        <f aca="false">R35*Q45</f>
        <v>155.90613007233</v>
      </c>
      <c r="S45" s="223" t="n">
        <v>33.7</v>
      </c>
      <c r="T45" s="220" t="n">
        <f aca="false">T35*S45</f>
        <v>39.4006014144</v>
      </c>
      <c r="U45" s="220"/>
      <c r="V45" s="220"/>
      <c r="W45" s="16"/>
      <c r="X45" s="16"/>
      <c r="AA45" s="19"/>
      <c r="AB45" s="60"/>
      <c r="AC45" s="60"/>
      <c r="AD45" s="60"/>
      <c r="AE45" s="19"/>
      <c r="AF45" s="60"/>
      <c r="AH45" s="60"/>
      <c r="AI45" s="60"/>
      <c r="AJ45" s="19"/>
      <c r="AK45" s="60"/>
      <c r="BF45" s="331"/>
      <c r="BH45" s="55"/>
      <c r="BI45" s="332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DI45" s="56"/>
    </row>
    <row r="46" customFormat="false" ht="12.75" hidden="false" customHeight="true" outlineLevel="0" collapsed="false">
      <c r="A46" s="127"/>
      <c r="B46" s="128"/>
      <c r="C46" s="62"/>
      <c r="D46" s="262" t="s">
        <v>84</v>
      </c>
      <c r="E46" s="186"/>
      <c r="F46" s="187"/>
      <c r="G46" s="223" t="n">
        <v>25.85</v>
      </c>
      <c r="H46" s="223" t="n">
        <f aca="false">G46*H36</f>
        <v>49.496527110888</v>
      </c>
      <c r="I46" s="223" t="n">
        <v>25.85</v>
      </c>
      <c r="J46" s="223" t="n">
        <f aca="false">I46*J36</f>
        <v>52.25777748576</v>
      </c>
      <c r="K46" s="223" t="n">
        <v>25.85</v>
      </c>
      <c r="L46" s="220" t="n">
        <f aca="false">L36*K46</f>
        <v>7.0525787772</v>
      </c>
      <c r="M46" s="223" t="n">
        <v>25.85</v>
      </c>
      <c r="N46" s="220" t="n">
        <f aca="false">M46*N36</f>
        <v>52.531428026</v>
      </c>
      <c r="O46" s="223" t="n">
        <v>25.85</v>
      </c>
      <c r="P46" s="220" t="n">
        <f aca="false">P36*O46</f>
        <v>122.9642161836</v>
      </c>
      <c r="Q46" s="223" t="n">
        <v>25.85</v>
      </c>
      <c r="R46" s="220" t="n">
        <f aca="false">R36*Q46</f>
        <v>79.72647798951</v>
      </c>
      <c r="S46" s="223" t="n">
        <v>25.85</v>
      </c>
      <c r="T46" s="220" t="n">
        <f aca="false">T36*S46</f>
        <v>10.0742388384</v>
      </c>
      <c r="U46" s="220"/>
      <c r="V46" s="220"/>
      <c r="W46" s="16"/>
      <c r="X46" s="16"/>
      <c r="AA46" s="19"/>
      <c r="AB46" s="60"/>
      <c r="AC46" s="60"/>
      <c r="AD46" s="60"/>
      <c r="AE46" s="19"/>
      <c r="AF46" s="60"/>
      <c r="AH46" s="60"/>
      <c r="AI46" s="60"/>
      <c r="AJ46" s="19"/>
      <c r="AK46" s="60"/>
      <c r="BF46" s="331"/>
      <c r="BH46" s="55"/>
      <c r="BI46" s="332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</row>
    <row r="47" s="20" customFormat="true" ht="12.75" hidden="false" customHeight="true" outlineLevel="0" collapsed="false">
      <c r="A47" s="62"/>
      <c r="B47" s="62"/>
      <c r="C47" s="246"/>
      <c r="D47" s="262" t="s">
        <v>51</v>
      </c>
      <c r="E47" s="186"/>
      <c r="F47" s="187"/>
      <c r="G47" s="216" t="n">
        <v>33</v>
      </c>
      <c r="H47" s="216" t="n">
        <f aca="false">G47*H37</f>
        <v>126.37411177248</v>
      </c>
      <c r="I47" s="216" t="n">
        <v>33</v>
      </c>
      <c r="J47" s="216" t="n">
        <f aca="false">I47*J37</f>
        <v>133.4241127296</v>
      </c>
      <c r="K47" s="216" t="n">
        <v>33</v>
      </c>
      <c r="L47" s="346" t="n">
        <f aca="false">L37*K47</f>
        <v>22.50823014</v>
      </c>
      <c r="M47" s="216" t="n">
        <v>33</v>
      </c>
      <c r="N47" s="346" t="n">
        <f aca="false">M47*N37</f>
        <v>402.36838488</v>
      </c>
      <c r="O47" s="216" t="n">
        <v>33</v>
      </c>
      <c r="P47" s="220" t="n">
        <f aca="false">P37*O47</f>
        <v>313.951190256</v>
      </c>
      <c r="Q47" s="216" t="n">
        <v>33</v>
      </c>
      <c r="R47" s="220" t="n">
        <f aca="false">R37*Q47</f>
        <v>356.2246888893</v>
      </c>
      <c r="S47" s="216" t="n">
        <v>33</v>
      </c>
      <c r="T47" s="346" t="n">
        <f aca="false">T37*S47</f>
        <v>19.291095648</v>
      </c>
      <c r="U47" s="216"/>
      <c r="V47" s="346"/>
      <c r="W47" s="16"/>
      <c r="X47" s="16"/>
      <c r="Y47" s="0"/>
      <c r="Z47" s="0"/>
      <c r="AA47" s="19"/>
      <c r="AB47" s="60"/>
      <c r="AC47" s="60"/>
      <c r="AD47" s="60"/>
      <c r="AE47" s="19"/>
      <c r="AF47" s="60"/>
      <c r="AG47" s="0"/>
      <c r="AH47" s="60"/>
      <c r="AI47" s="60"/>
      <c r="AJ47" s="19"/>
      <c r="AK47" s="6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331"/>
      <c r="BG47" s="0"/>
      <c r="BH47" s="55"/>
      <c r="BI47" s="332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2.75" hidden="false" customHeight="true" outlineLevel="0" collapsed="false">
      <c r="A48" s="62"/>
      <c r="B48" s="62"/>
      <c r="C48" s="150"/>
      <c r="D48" s="286" t="s">
        <v>87</v>
      </c>
      <c r="E48" s="148"/>
      <c r="F48" s="149"/>
      <c r="G48" s="223" t="n">
        <v>46.3</v>
      </c>
      <c r="H48" s="223" t="n">
        <f aca="false">G48*H38</f>
        <v>3014.21404170058</v>
      </c>
      <c r="I48" s="223" t="n">
        <v>46.3</v>
      </c>
      <c r="J48" s="223" t="n">
        <f aca="false">I48*J38</f>
        <v>3182.36724634752</v>
      </c>
      <c r="K48" s="223" t="n">
        <v>46.3</v>
      </c>
      <c r="L48" s="347" t="n">
        <f aca="false">L38*K48</f>
        <v>252.637831632</v>
      </c>
      <c r="M48" s="223" t="n">
        <v>46.3</v>
      </c>
      <c r="N48" s="189" t="n">
        <f aca="false">N38*M48</f>
        <v>4516.280295744</v>
      </c>
      <c r="O48" s="223" t="n">
        <v>46.3</v>
      </c>
      <c r="P48" s="220" t="n">
        <f aca="false">P38*O48</f>
        <v>4845.3133696176</v>
      </c>
      <c r="Q48" s="223" t="n">
        <v>46.3</v>
      </c>
      <c r="R48" s="220" t="n">
        <f aca="false">R38*Q48</f>
        <v>2855.9659039956</v>
      </c>
      <c r="S48" s="223" t="n">
        <v>46.3</v>
      </c>
      <c r="T48" s="347" t="n">
        <f aca="false">T38*S48</f>
        <v>378.9238848192</v>
      </c>
      <c r="U48" s="223"/>
      <c r="V48" s="226"/>
      <c r="W48" s="16"/>
      <c r="X48" s="16"/>
      <c r="AA48" s="19"/>
      <c r="AB48" s="60"/>
      <c r="AC48" s="60"/>
      <c r="AD48" s="60"/>
      <c r="AE48" s="19"/>
      <c r="AF48" s="60"/>
      <c r="AH48" s="60"/>
      <c r="AI48" s="60"/>
      <c r="AJ48" s="19"/>
      <c r="AK48" s="60"/>
      <c r="BF48" s="331"/>
      <c r="BH48" s="55"/>
      <c r="BI48" s="332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</row>
    <row r="49" customFormat="false" ht="12.75" hidden="false" customHeight="false" outlineLevel="0" collapsed="false">
      <c r="A49" s="62"/>
      <c r="B49" s="62"/>
      <c r="C49" s="150"/>
      <c r="D49" s="262"/>
      <c r="E49" s="186"/>
      <c r="F49" s="187"/>
      <c r="G49" s="223"/>
      <c r="H49" s="185"/>
      <c r="I49" s="223"/>
      <c r="J49" s="223"/>
      <c r="K49" s="223"/>
      <c r="L49" s="200"/>
      <c r="M49" s="348"/>
      <c r="N49" s="348"/>
      <c r="O49" s="348"/>
      <c r="P49" s="220"/>
      <c r="Q49" s="348"/>
      <c r="R49" s="220" t="s">
        <v>47</v>
      </c>
      <c r="S49" s="348"/>
      <c r="T49" s="200"/>
      <c r="U49" s="348"/>
      <c r="V49" s="200"/>
      <c r="W49" s="16"/>
      <c r="X49" s="16"/>
      <c r="AA49" s="19"/>
      <c r="AB49" s="60"/>
      <c r="AC49" s="60"/>
      <c r="AD49" s="60"/>
      <c r="AE49" s="19"/>
      <c r="AF49" s="60"/>
      <c r="AH49" s="60"/>
      <c r="AI49" s="60"/>
      <c r="AJ49" s="19"/>
      <c r="AK49" s="60"/>
      <c r="BF49" s="331"/>
      <c r="BH49" s="55"/>
      <c r="BI49" s="332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</row>
    <row r="50" customFormat="false" ht="12.75" hidden="false" customHeight="true" outlineLevel="0" collapsed="false">
      <c r="A50" s="62"/>
      <c r="B50" s="62"/>
      <c r="C50" s="150"/>
      <c r="D50" s="349"/>
      <c r="E50" s="186"/>
      <c r="F50" s="187"/>
      <c r="G50" s="223"/>
      <c r="H50" s="169"/>
      <c r="I50" s="169"/>
      <c r="J50" s="348"/>
      <c r="K50" s="190"/>
      <c r="L50" s="190"/>
      <c r="M50" s="159"/>
      <c r="N50" s="159"/>
      <c r="O50" s="159"/>
      <c r="P50" s="159"/>
      <c r="Q50" s="159"/>
      <c r="R50" s="159"/>
      <c r="S50" s="190"/>
      <c r="T50" s="190"/>
      <c r="U50" s="159"/>
      <c r="V50" s="251"/>
      <c r="W50" s="16" t="s">
        <v>47</v>
      </c>
      <c r="X50" s="16"/>
      <c r="AA50" s="19"/>
      <c r="AB50" s="60"/>
      <c r="AC50" s="60"/>
      <c r="AD50" s="60"/>
      <c r="AE50" s="19"/>
      <c r="AF50" s="60"/>
      <c r="AH50" s="60"/>
      <c r="AI50" s="60"/>
      <c r="AJ50" s="19"/>
      <c r="AK50" s="60"/>
      <c r="BF50" s="331"/>
      <c r="BH50" s="55"/>
      <c r="BI50" s="332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</row>
    <row r="51" customFormat="false" ht="12.75" hidden="false" customHeight="true" outlineLevel="0" collapsed="false">
      <c r="A51" s="62"/>
      <c r="B51" s="62"/>
      <c r="C51" s="62"/>
      <c r="D51" s="349" t="s">
        <v>52</v>
      </c>
      <c r="E51" s="186"/>
      <c r="F51" s="187"/>
      <c r="G51" s="185"/>
      <c r="H51" s="388" t="n">
        <f aca="false">H31*H41</f>
        <v>72415.1424465715</v>
      </c>
      <c r="I51" s="351"/>
      <c r="J51" s="389" t="n">
        <f aca="false">J31*J41</f>
        <v>76454.9478813859</v>
      </c>
      <c r="K51" s="190"/>
      <c r="L51" s="220" t="n">
        <f aca="false">L31*L42</f>
        <v>5134.4524138138</v>
      </c>
      <c r="M51" s="185"/>
      <c r="N51" s="223" t="n">
        <f aca="false">N31*N42</f>
        <v>91786.0405789096</v>
      </c>
      <c r="O51" s="223"/>
      <c r="P51" s="223" t="n">
        <f aca="false">P31*P42</f>
        <v>89521.0016848994</v>
      </c>
      <c r="Q51" s="223"/>
      <c r="R51" s="223" t="n">
        <f aca="false">R41*R31</f>
        <v>58321.3065377248</v>
      </c>
      <c r="S51" s="190"/>
      <c r="T51" s="220" t="n">
        <f aca="false">T31*T41</f>
        <v>7369.4810838864</v>
      </c>
      <c r="U51" s="185"/>
      <c r="V51" s="347"/>
      <c r="W51" s="16"/>
      <c r="X51" s="16"/>
      <c r="AA51" s="19"/>
      <c r="AB51" s="60"/>
      <c r="AC51" s="60"/>
      <c r="AD51" s="60"/>
      <c r="AE51" s="19"/>
      <c r="AF51" s="60"/>
      <c r="AH51" s="60"/>
      <c r="AI51" s="60"/>
      <c r="AJ51" s="19"/>
      <c r="AK51" s="60"/>
      <c r="BF51" s="331"/>
      <c r="BH51" s="55"/>
      <c r="BI51" s="332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</row>
    <row r="52" customFormat="false" ht="12.75" hidden="false" customHeight="true" outlineLevel="0" collapsed="false">
      <c r="A52" s="62"/>
      <c r="B52" s="62"/>
      <c r="C52" s="150"/>
      <c r="D52" s="349" t="s">
        <v>53</v>
      </c>
      <c r="E52" s="186"/>
      <c r="F52" s="187"/>
      <c r="G52" s="185"/>
      <c r="H52" s="348" t="n">
        <f aca="false">H45+H46+H47+H48</f>
        <v>3383.66684270815</v>
      </c>
      <c r="I52" s="348"/>
      <c r="J52" s="348" t="n">
        <f aca="false">J45+J46+J47+J48</f>
        <v>3572.43061833504</v>
      </c>
      <c r="K52" s="190"/>
      <c r="L52" s="220" t="n">
        <f aca="false">L45+L46+L47+L48+L49</f>
        <v>309.7814534844</v>
      </c>
      <c r="M52" s="169"/>
      <c r="N52" s="348" t="n">
        <f aca="false">N45+N46+N47+N49+N48</f>
        <v>5464.2642748484</v>
      </c>
      <c r="O52" s="348"/>
      <c r="P52" s="348" t="n">
        <f aca="false">P45+P46+P47+P48</f>
        <v>5763.1449174948</v>
      </c>
      <c r="Q52" s="348"/>
      <c r="R52" s="348" t="n">
        <f aca="false">R45+R46+R47+R48</f>
        <v>3447.82320094674</v>
      </c>
      <c r="S52" s="190"/>
      <c r="T52" s="220" t="n">
        <f aca="false">T45+T46+T47+T48</f>
        <v>447.68982072</v>
      </c>
      <c r="U52" s="169"/>
      <c r="V52" s="200"/>
      <c r="W52" s="16"/>
      <c r="X52" s="16"/>
      <c r="AA52" s="19"/>
      <c r="AB52" s="60"/>
      <c r="AC52" s="60"/>
      <c r="AD52" s="60"/>
      <c r="AE52" s="19"/>
      <c r="AF52" s="60"/>
      <c r="AH52" s="60"/>
      <c r="AI52" s="60"/>
      <c r="AJ52" s="19"/>
      <c r="AK52" s="60"/>
      <c r="BF52" s="331"/>
      <c r="BH52" s="55"/>
      <c r="BI52" s="332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12.75" hidden="false" customHeight="true" outlineLevel="0" collapsed="false">
      <c r="A53" s="62"/>
      <c r="B53" s="62"/>
      <c r="C53" s="150"/>
      <c r="D53" s="349"/>
      <c r="E53" s="390"/>
      <c r="F53" s="391"/>
      <c r="G53" s="392"/>
      <c r="H53" s="347"/>
      <c r="I53" s="220"/>
      <c r="J53" s="226"/>
      <c r="K53" s="190"/>
      <c r="L53" s="190"/>
      <c r="M53" s="226"/>
      <c r="N53" s="226"/>
      <c r="O53" s="226"/>
      <c r="P53" s="226"/>
      <c r="Q53" s="226"/>
      <c r="R53" s="226"/>
      <c r="S53" s="190"/>
      <c r="T53" s="190"/>
      <c r="U53" s="226"/>
      <c r="V53" s="226"/>
      <c r="W53" s="16"/>
      <c r="X53" s="16"/>
      <c r="AA53" s="19"/>
      <c r="AB53" s="60"/>
      <c r="AC53" s="60"/>
      <c r="AD53" s="60"/>
      <c r="AE53" s="19"/>
      <c r="AF53" s="60"/>
      <c r="AH53" s="60"/>
      <c r="AI53" s="60"/>
      <c r="AJ53" s="19"/>
      <c r="AK53" s="60"/>
      <c r="BF53" s="331"/>
      <c r="BH53" s="55"/>
      <c r="BI53" s="332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DS53" s="56"/>
    </row>
    <row r="54" customFormat="false" ht="12.75" hidden="false" customHeight="true" outlineLevel="0" collapsed="false">
      <c r="A54" s="62"/>
      <c r="B54" s="150"/>
      <c r="C54" s="150"/>
      <c r="D54" s="349" t="s">
        <v>54</v>
      </c>
      <c r="E54" s="356"/>
      <c r="F54" s="357"/>
      <c r="G54" s="231"/>
      <c r="H54" s="393" t="n">
        <f aca="false">H51+H52</f>
        <v>75798.8092892796</v>
      </c>
      <c r="I54" s="348"/>
      <c r="J54" s="393" t="n">
        <f aca="false">J51+J52</f>
        <v>80027.378499721</v>
      </c>
      <c r="K54" s="125"/>
      <c r="L54" s="394" t="n">
        <f aca="false">L51+L52</f>
        <v>5444.2338672982</v>
      </c>
      <c r="M54" s="169"/>
      <c r="N54" s="348" t="n">
        <f aca="false">N51+N52</f>
        <v>97250.304853758</v>
      </c>
      <c r="O54" s="395"/>
      <c r="P54" s="396" t="n">
        <f aca="false">P51+P52</f>
        <v>95284.1466023942</v>
      </c>
      <c r="Q54" s="395"/>
      <c r="R54" s="393" t="n">
        <f aca="false">R51+R52</f>
        <v>61769.1297386716</v>
      </c>
      <c r="S54" s="125"/>
      <c r="T54" s="200" t="n">
        <f aca="false">T51+T52</f>
        <v>7817.1709046064</v>
      </c>
      <c r="U54" s="169"/>
      <c r="V54" s="358"/>
      <c r="W54" s="16"/>
      <c r="X54" s="16"/>
      <c r="AA54" s="19"/>
      <c r="AB54" s="60"/>
      <c r="AC54" s="60"/>
      <c r="AD54" s="60"/>
      <c r="AE54" s="19"/>
      <c r="AF54" s="60"/>
      <c r="AH54" s="60"/>
      <c r="AI54" s="60"/>
      <c r="AJ54" s="19"/>
      <c r="AK54" s="60"/>
      <c r="BF54" s="331"/>
      <c r="BH54" s="55"/>
      <c r="BI54" s="332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DS54" s="56"/>
    </row>
    <row r="55" customFormat="false" ht="12.75" hidden="false" customHeight="true" outlineLevel="0" collapsed="false">
      <c r="A55" s="62"/>
      <c r="B55" s="150"/>
      <c r="C55" s="150"/>
      <c r="D55" s="16"/>
      <c r="E55" s="278" t="s">
        <v>55</v>
      </c>
      <c r="F55" s="278"/>
      <c r="G55" s="397" t="n">
        <f aca="false">H54+J54+L54+N54+P54+R54+T54</f>
        <v>423391.173755729</v>
      </c>
      <c r="H55" s="278"/>
      <c r="I55" s="360"/>
      <c r="J55" s="113"/>
      <c r="K55" s="360"/>
      <c r="L55" s="113"/>
      <c r="M55" s="360"/>
      <c r="N55" s="398"/>
      <c r="O55" s="399"/>
      <c r="P55" s="399"/>
      <c r="Q55" s="399"/>
      <c r="R55" s="399"/>
      <c r="S55" s="363"/>
      <c r="T55" s="78"/>
      <c r="U55" s="20"/>
      <c r="V55" s="20"/>
      <c r="W55" s="16"/>
      <c r="X55" s="16"/>
      <c r="AA55" s="19"/>
      <c r="AB55" s="60"/>
      <c r="AC55" s="60"/>
      <c r="AD55" s="60"/>
      <c r="AE55" s="19"/>
      <c r="AF55" s="60"/>
      <c r="AH55" s="60"/>
      <c r="AI55" s="60"/>
      <c r="AJ55" s="19"/>
      <c r="AK55" s="60"/>
      <c r="BF55" s="331"/>
      <c r="BH55" s="55"/>
      <c r="BI55" s="332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</row>
    <row r="56" customFormat="false" ht="12.75" hidden="false" customHeight="true" outlineLevel="0" collapsed="false">
      <c r="A56" s="62"/>
      <c r="B56" s="62"/>
      <c r="C56" s="150"/>
      <c r="E56" s="16" t="s">
        <v>88</v>
      </c>
      <c r="F56" s="78"/>
      <c r="G56" s="78"/>
      <c r="H56" s="363"/>
      <c r="I56" s="78"/>
      <c r="J56" s="400" t="s">
        <v>89</v>
      </c>
      <c r="K56" s="400"/>
      <c r="L56" s="400"/>
      <c r="M56" s="400"/>
      <c r="N56" s="400"/>
      <c r="O56" s="401"/>
      <c r="P56" s="401"/>
      <c r="Q56" s="398"/>
      <c r="R56" s="363"/>
      <c r="S56" s="78" t="s">
        <v>47</v>
      </c>
      <c r="T56" s="20" t="s">
        <v>47</v>
      </c>
      <c r="U56" s="20"/>
      <c r="V56" s="16"/>
      <c r="W56" s="16"/>
      <c r="Z56" s="19"/>
      <c r="AA56" s="60"/>
      <c r="AB56" s="60"/>
      <c r="AC56" s="60"/>
      <c r="AD56" s="19"/>
      <c r="AE56" s="60"/>
      <c r="AG56" s="60"/>
      <c r="AH56" s="60"/>
      <c r="AI56" s="19"/>
      <c r="AJ56" s="60"/>
      <c r="BE56" s="331"/>
      <c r="BG56" s="55"/>
      <c r="BH56" s="332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DR56" s="56"/>
    </row>
    <row r="57" customFormat="false" ht="12.75" hidden="false" customHeight="true" outlineLevel="0" collapsed="false">
      <c r="A57" s="62"/>
      <c r="B57" s="62"/>
      <c r="C57" s="150"/>
      <c r="E57" s="16" t="s">
        <v>90</v>
      </c>
      <c r="F57" s="16"/>
      <c r="G57" s="16"/>
      <c r="H57" s="16"/>
      <c r="I57" s="363"/>
      <c r="J57" s="78" t="s">
        <v>47</v>
      </c>
      <c r="K57" s="363" t="s">
        <v>47</v>
      </c>
      <c r="L57" s="78" t="s">
        <v>47</v>
      </c>
      <c r="M57" s="78" t="s">
        <v>91</v>
      </c>
      <c r="N57" s="78"/>
      <c r="O57" s="78"/>
      <c r="P57" s="78"/>
      <c r="Q57" s="399"/>
      <c r="R57" s="399" t="s">
        <v>47</v>
      </c>
      <c r="S57" s="402"/>
      <c r="T57" s="78"/>
      <c r="U57" s="364"/>
      <c r="V57" s="16"/>
      <c r="W57" s="16"/>
      <c r="X57" s="16"/>
      <c r="AA57" s="19"/>
      <c r="AB57" s="60"/>
      <c r="AC57" s="60"/>
      <c r="AD57" s="60"/>
      <c r="AE57" s="19"/>
      <c r="AF57" s="60"/>
      <c r="AH57" s="60"/>
      <c r="AI57" s="60"/>
      <c r="AJ57" s="19"/>
      <c r="AK57" s="60"/>
      <c r="BF57" s="331"/>
      <c r="BH57" s="55"/>
      <c r="BI57" s="332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DS57" s="56"/>
    </row>
    <row r="58" customFormat="false" ht="12.75" hidden="false" customHeight="false" outlineLevel="0" collapsed="false">
      <c r="U58" s="0" t="s">
        <v>47</v>
      </c>
      <c r="AK58" s="366"/>
      <c r="AL58" s="60"/>
      <c r="AR58" s="60"/>
    </row>
    <row r="60" customFormat="false" ht="12.75" hidden="false" customHeight="false" outlineLevel="0" collapsed="false">
      <c r="J60" s="0" t="s">
        <v>47</v>
      </c>
    </row>
    <row r="68" customFormat="false" ht="12.75" hidden="false" customHeight="false" outlineLevel="0" collapsed="false">
      <c r="M68" s="0" t="s">
        <v>47</v>
      </c>
    </row>
    <row r="110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39">
    <mergeCell ref="A1:H1"/>
    <mergeCell ref="K1:V1"/>
    <mergeCell ref="A2:I2"/>
    <mergeCell ref="K2:V2"/>
    <mergeCell ref="A3:I3"/>
    <mergeCell ref="K3:V3"/>
    <mergeCell ref="DE4:DP4"/>
    <mergeCell ref="A5:C5"/>
    <mergeCell ref="G5:H5"/>
    <mergeCell ref="K5:N5"/>
    <mergeCell ref="O5:Q5"/>
    <mergeCell ref="S5:V5"/>
    <mergeCell ref="DE5:DP5"/>
    <mergeCell ref="D6:F6"/>
    <mergeCell ref="K6:N6"/>
    <mergeCell ref="O6:R6"/>
    <mergeCell ref="S6:V6"/>
    <mergeCell ref="DL6:DQ6"/>
    <mergeCell ref="D7:F7"/>
    <mergeCell ref="G7:H7"/>
    <mergeCell ref="I7:J7"/>
    <mergeCell ref="K7:L7"/>
    <mergeCell ref="M7:N7"/>
    <mergeCell ref="S7:T7"/>
    <mergeCell ref="U7:V7"/>
    <mergeCell ref="K8:L8"/>
    <mergeCell ref="M8:N8"/>
    <mergeCell ref="S8:T8"/>
    <mergeCell ref="DE9:DF9"/>
    <mergeCell ref="DL9:DQ9"/>
    <mergeCell ref="D11:F11"/>
    <mergeCell ref="G12:H12"/>
    <mergeCell ref="I12:J12"/>
    <mergeCell ref="K12:L12"/>
    <mergeCell ref="M12:N12"/>
    <mergeCell ref="S12:T12"/>
    <mergeCell ref="U12:V12"/>
    <mergeCell ref="J56:N56"/>
    <mergeCell ref="M57: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6.13"/>
    <col collapsed="false" customWidth="true" hidden="true" outlineLevel="0" max="3" min="3" style="0" width="2.28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15.85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9.41"/>
    <col collapsed="false" customWidth="true" hidden="false" outlineLevel="0" max="13" min="13" style="0" width="10.71"/>
    <col collapsed="false" customWidth="true" hidden="false" outlineLevel="0" max="14" min="14" style="0" width="9.41"/>
    <col collapsed="false" customWidth="true" hidden="false" outlineLevel="0" max="18" min="18" style="0" width="11.13"/>
    <col collapsed="false" customWidth="true" hidden="false" outlineLevel="0" max="22" min="22" style="0" width="8.28"/>
    <col collapsed="false" customWidth="true" hidden="false" outlineLevel="0" max="23" min="23" style="0" width="26.7"/>
    <col collapsed="false" customWidth="true" hidden="false" outlineLevel="0" max="25" min="25" style="0" width="7.99"/>
    <col collapsed="false" customWidth="true" hidden="false" outlineLevel="0" max="26" min="26" style="0" width="6.7"/>
    <col collapsed="false" customWidth="true" hidden="false" outlineLevel="0" max="27" min="27" style="0" width="8.56"/>
    <col collapsed="false" customWidth="true" hidden="false" outlineLevel="0" max="28" min="28" style="0" width="8.85"/>
    <col collapsed="false" customWidth="true" hidden="false" outlineLevel="0" max="29" min="29" style="0" width="7.14"/>
    <col collapsed="false" customWidth="true" hidden="false" outlineLevel="0" max="30" min="30" style="0" width="9.28"/>
    <col collapsed="false" customWidth="true" hidden="false" outlineLevel="0" max="31" min="31" style="0" width="9.56"/>
    <col collapsed="false" customWidth="true" hidden="false" outlineLevel="0" max="32" min="32" style="0" width="6.85"/>
    <col collapsed="false" customWidth="true" hidden="false" outlineLevel="0" max="33" min="33" style="0" width="9.28"/>
    <col collapsed="false" customWidth="true" hidden="false" outlineLevel="0" max="34" min="34" style="0" width="9.7"/>
    <col collapsed="false" customWidth="true" hidden="false" outlineLevel="0" max="37" min="37" style="0" width="15.41"/>
    <col collapsed="false" customWidth="true" hidden="false" outlineLevel="0" max="38" min="38" style="0" width="7.14"/>
    <col collapsed="false" customWidth="true" hidden="false" outlineLevel="0" max="39" min="39" style="0" width="8.7"/>
    <col collapsed="false" customWidth="true" hidden="false" outlineLevel="0" max="40" min="40" style="0" width="7.28"/>
    <col collapsed="false" customWidth="true" hidden="false" outlineLevel="0" max="41" min="41" style="0" width="8.7"/>
    <col collapsed="false" customWidth="true" hidden="false" outlineLevel="0" max="42" min="42" style="0" width="7.14"/>
    <col collapsed="false" customWidth="true" hidden="false" outlineLevel="0" max="43" min="43" style="0" width="8.7"/>
    <col collapsed="false" customWidth="true" hidden="false" outlineLevel="0" max="44" min="44" style="0" width="7.28"/>
    <col collapsed="false" customWidth="true" hidden="false" outlineLevel="0" max="49" min="45" style="0" width="8.7"/>
    <col collapsed="false" customWidth="true" hidden="false" outlineLevel="0" max="50" min="50" style="0" width="7.14"/>
    <col collapsed="false" customWidth="true" hidden="false" outlineLevel="0" max="51" min="51" style="0" width="8.7"/>
    <col collapsed="false" customWidth="true" hidden="false" outlineLevel="0" max="52" min="52" style="0" width="7.14"/>
    <col collapsed="false" customWidth="true" hidden="false" outlineLevel="0" max="53" min="53" style="0" width="7.99"/>
    <col collapsed="false" customWidth="true" hidden="false" outlineLevel="0" max="54" min="54" style="0" width="4.99"/>
    <col collapsed="false" customWidth="true" hidden="false" outlineLevel="0" max="55" min="55" style="0" width="7.99"/>
    <col collapsed="false" customWidth="true" hidden="false" outlineLevel="0" max="56" min="56" style="0" width="6.99"/>
    <col collapsed="false" customWidth="true" hidden="false" outlineLevel="0" max="58" min="58" style="0" width="6.41"/>
    <col collapsed="false" customWidth="true" hidden="false" outlineLevel="0" max="59" min="59" style="0" width="7.28"/>
    <col collapsed="false" customWidth="true" hidden="false" outlineLevel="0" max="60" min="60" style="0" width="9.56"/>
    <col collapsed="false" customWidth="true" hidden="false" outlineLevel="0" max="61" min="61" style="0" width="7.28"/>
    <col collapsed="false" customWidth="true" hidden="false" outlineLevel="0" max="63" min="62" style="0" width="7.56"/>
    <col collapsed="false" customWidth="true" hidden="false" outlineLevel="0" max="67" min="67" style="0" width="9.56"/>
    <col collapsed="false" customWidth="true" hidden="false" outlineLevel="0" max="68" min="68" style="0" width="8.41"/>
    <col collapsed="false" customWidth="true" hidden="false" outlineLevel="0" max="69" min="69" style="0" width="9.7"/>
    <col collapsed="false" customWidth="true" hidden="false" outlineLevel="0" max="70" min="70" style="0" width="4.99"/>
    <col collapsed="false" customWidth="true" hidden="false" outlineLevel="0" max="71" min="71" style="0" width="4.41"/>
    <col collapsed="false" customWidth="true" hidden="false" outlineLevel="0" max="72" min="72" style="0" width="13.14"/>
    <col collapsed="false" customWidth="true" hidden="false" outlineLevel="0" max="73" min="73" style="0" width="3.99"/>
    <col collapsed="false" customWidth="true" hidden="false" outlineLevel="0" max="74" min="74" style="0" width="5.99"/>
    <col collapsed="false" customWidth="true" hidden="false" outlineLevel="0" max="75" min="75" style="0" width="5.13"/>
    <col collapsed="false" customWidth="true" hidden="false" outlineLevel="0" max="76" min="76" style="0" width="7.14"/>
    <col collapsed="false" customWidth="true" hidden="false" outlineLevel="0" max="77" min="77" style="0" width="5.85"/>
    <col collapsed="false" customWidth="true" hidden="false" outlineLevel="0" max="78" min="78" style="0" width="6.7"/>
    <col collapsed="false" customWidth="true" hidden="false" outlineLevel="0" max="79" min="79" style="0" width="6.85"/>
    <col collapsed="false" customWidth="true" hidden="false" outlineLevel="0" max="80" min="80" style="0" width="7.42"/>
    <col collapsed="false" customWidth="true" hidden="false" outlineLevel="0" max="82" min="81" style="0" width="6.7"/>
    <col collapsed="false" customWidth="true" hidden="false" outlineLevel="0" max="83" min="83" style="0" width="6.85"/>
    <col collapsed="false" customWidth="true" hidden="false" outlineLevel="0" max="85" min="84" style="0" width="6.99"/>
    <col collapsed="false" customWidth="true" hidden="false" outlineLevel="0" max="86" min="86" style="0" width="6.85"/>
    <col collapsed="false" customWidth="true" hidden="false" outlineLevel="0" max="89" min="89" style="0" width="5.28"/>
    <col collapsed="false" customWidth="true" hidden="false" outlineLevel="0" max="92" min="92" style="0" width="13.28"/>
    <col collapsed="false" customWidth="true" hidden="false" outlineLevel="0" max="93" min="93" style="0" width="8.99"/>
    <col collapsed="false" customWidth="true" hidden="false" outlineLevel="0" max="94" min="94" style="0" width="9.85"/>
    <col collapsed="false" customWidth="true" hidden="false" outlineLevel="0" max="95" min="95" style="0" width="10.71"/>
    <col collapsed="false" customWidth="true" hidden="false" outlineLevel="0" max="96" min="96" style="0" width="9.28"/>
    <col collapsed="false" customWidth="true" hidden="false" outlineLevel="0" max="97" min="97" style="0" width="10.13"/>
    <col collapsed="false" customWidth="true" hidden="false" outlineLevel="0" max="98" min="98" style="0" width="9.28"/>
    <col collapsed="false" customWidth="true" hidden="false" outlineLevel="0" max="99" min="99" style="0" width="10.28"/>
    <col collapsed="false" customWidth="true" hidden="false" outlineLevel="0" max="100" min="100" style="0" width="9.41"/>
    <col collapsed="false" customWidth="true" hidden="false" outlineLevel="0" max="101" min="101" style="0" width="8.99"/>
    <col collapsed="false" customWidth="true" hidden="false" outlineLevel="0" max="102" min="102" style="0" width="8.56"/>
    <col collapsed="false" customWidth="true" hidden="false" outlineLevel="0" max="103" min="103" style="0" width="4.14"/>
    <col collapsed="false" customWidth="true" hidden="false" outlineLevel="0" max="104" min="104" style="0" width="7.42"/>
    <col collapsed="false" customWidth="true" hidden="false" outlineLevel="0" max="105" min="105" style="0" width="6.41"/>
    <col collapsed="false" customWidth="true" hidden="false" outlineLevel="0" max="106" min="106" style="0" width="20.7"/>
    <col collapsed="false" customWidth="true" hidden="false" outlineLevel="0" max="108" min="107" style="0" width="7.42"/>
    <col collapsed="false" customWidth="true" hidden="false" outlineLevel="0" max="109" min="109" style="0" width="7.7"/>
    <col collapsed="false" customWidth="true" hidden="false" outlineLevel="0" max="118" min="110" style="0" width="7.42"/>
    <col collapsed="false" customWidth="true" hidden="false" outlineLevel="0" max="119" min="119" style="0" width="4.28"/>
    <col collapsed="false" customWidth="true" hidden="false" outlineLevel="0" max="121" min="121" style="0" width="9.56"/>
    <col collapsed="false" customWidth="true" hidden="false" outlineLevel="0" max="122" min="122" style="0" width="6.7"/>
    <col collapsed="false" customWidth="true" hidden="false" outlineLevel="0" max="123" min="123" style="0" width="6.85"/>
    <col collapsed="false" customWidth="true" hidden="false" outlineLevel="0" max="124" min="124" style="0" width="6.7"/>
    <col collapsed="false" customWidth="true" hidden="false" outlineLevel="0" max="125" min="125" style="0" width="6.28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6.28"/>
    <col collapsed="false" customWidth="true" hidden="false" outlineLevel="0" max="129" min="129" style="0" width="5.99"/>
    <col collapsed="false" customWidth="true" hidden="false" outlineLevel="0" max="130" min="130" style="0" width="7.14"/>
    <col collapsed="false" customWidth="true" hidden="false" outlineLevel="0" max="131" min="131" style="0" width="6.28"/>
    <col collapsed="false" customWidth="true" hidden="false" outlineLevel="0" max="132" min="132" style="0" width="5.99"/>
    <col collapsed="false" customWidth="true" hidden="false" outlineLevel="0" max="133" min="133" style="0" width="6.85"/>
    <col collapsed="false" customWidth="true" hidden="false" outlineLevel="0" max="134" min="134" style="0" width="6.28"/>
    <col collapsed="false" customWidth="true" hidden="false" outlineLevel="0" max="135" min="135" style="0" width="5.85"/>
    <col collapsed="false" customWidth="true" hidden="false" outlineLevel="0" max="136" min="136" style="0" width="6.28"/>
    <col collapsed="false" customWidth="true" hidden="false" outlineLevel="0" max="137" min="137" style="0" width="6.41"/>
    <col collapsed="false" customWidth="true" hidden="false" outlineLevel="0" max="138" min="138" style="0" width="5.99"/>
    <col collapsed="false" customWidth="true" hidden="false" outlineLevel="0" max="139" min="139" style="0" width="5.71"/>
    <col collapsed="false" customWidth="true" hidden="false" outlineLevel="0" max="140" min="140" style="0" width="12.7"/>
    <col collapsed="false" customWidth="true" hidden="false" outlineLevel="0" max="142" min="142" style="0" width="9.28"/>
    <col collapsed="false" customWidth="true" hidden="false" outlineLevel="0" max="143" min="143" style="0" width="10.71"/>
    <col collapsed="false" customWidth="true" hidden="false" outlineLevel="0" max="144" min="144" style="0" width="9.7"/>
    <col collapsed="false" customWidth="true" hidden="false" outlineLevel="0" max="146" min="145" style="0" width="10.71"/>
    <col collapsed="false" customWidth="true" hidden="false" outlineLevel="0" max="152" min="15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8"/>
      <c r="Y1" s="9"/>
      <c r="Z1" s="10"/>
      <c r="AA1" s="10"/>
      <c r="AB1" s="11"/>
      <c r="AC1" s="10"/>
      <c r="AD1" s="10"/>
      <c r="AE1" s="11"/>
      <c r="AF1" s="12"/>
      <c r="AG1" s="13"/>
      <c r="AH1" s="14"/>
      <c r="AI1" s="15" t="s">
        <v>0</v>
      </c>
      <c r="AJ1" s="16"/>
      <c r="AK1" s="17"/>
      <c r="AL1" s="2"/>
      <c r="AM1" s="18"/>
      <c r="AN1" s="19"/>
      <c r="AO1" s="19"/>
      <c r="AP1" s="19"/>
      <c r="BB1" s="1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CK1" s="21"/>
      <c r="CL1" s="22"/>
      <c r="CM1" s="23"/>
      <c r="CN1" s="23"/>
      <c r="CO1" s="24"/>
      <c r="CP1" s="25"/>
      <c r="CQ1" s="25"/>
      <c r="CR1" s="25"/>
      <c r="CS1" s="26"/>
      <c r="CT1" s="26"/>
      <c r="CU1" s="26"/>
      <c r="CV1" s="26"/>
      <c r="CW1" s="20"/>
      <c r="CX1" s="20"/>
      <c r="CY1" s="27"/>
      <c r="CZ1" s="28"/>
      <c r="DA1" s="29"/>
      <c r="DB1" s="30"/>
      <c r="DC1" s="31"/>
      <c r="DD1" s="31"/>
      <c r="DE1" s="31"/>
      <c r="DF1" s="31"/>
      <c r="EI1" s="19"/>
      <c r="EJ1" s="32"/>
      <c r="EK1" s="19"/>
      <c r="EL1" s="19"/>
      <c r="EM1" s="19"/>
      <c r="EN1" s="19"/>
      <c r="EO1" s="19"/>
      <c r="EP1" s="19"/>
      <c r="EQ1" s="19"/>
      <c r="ES1" s="2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  <c r="N2" s="4"/>
      <c r="O2" s="4"/>
      <c r="P2" s="4"/>
      <c r="Q2" s="4"/>
      <c r="R2" s="4"/>
      <c r="S2" s="4"/>
      <c r="T2" s="4"/>
      <c r="U2" s="33"/>
      <c r="V2" s="6"/>
      <c r="W2" s="34"/>
      <c r="X2" s="8"/>
      <c r="Y2" s="9"/>
      <c r="Z2" s="10"/>
      <c r="AA2" s="10"/>
      <c r="AB2" s="35"/>
      <c r="AC2" s="10"/>
      <c r="AD2" s="10"/>
      <c r="AE2" s="35"/>
      <c r="AF2" s="20"/>
      <c r="AG2" s="1"/>
      <c r="AH2" s="36"/>
      <c r="AI2" s="15" t="s">
        <v>1</v>
      </c>
      <c r="AJ2" s="16"/>
      <c r="AK2" s="19"/>
      <c r="AL2" s="18"/>
      <c r="AM2" s="18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BB2" s="1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CK2" s="37"/>
      <c r="CL2" s="38"/>
      <c r="CM2" s="39"/>
      <c r="CN2" s="23"/>
      <c r="CO2" s="40"/>
      <c r="CP2" s="40"/>
      <c r="CQ2" s="40"/>
      <c r="CR2" s="40"/>
      <c r="CS2" s="41"/>
      <c r="CT2" s="41"/>
      <c r="CU2" s="41"/>
      <c r="CV2" s="41"/>
      <c r="CW2" s="20"/>
      <c r="CX2" s="20"/>
      <c r="CY2" s="42"/>
      <c r="CZ2" s="43"/>
      <c r="DA2" s="44"/>
      <c r="DB2" s="44"/>
      <c r="DC2" s="45"/>
      <c r="DD2" s="45"/>
      <c r="DE2" s="45"/>
      <c r="DF2" s="45"/>
      <c r="EI2" s="46"/>
      <c r="EJ2" s="46"/>
      <c r="EK2" s="47"/>
      <c r="EL2" s="46"/>
      <c r="EM2" s="46"/>
      <c r="EN2" s="46"/>
      <c r="EO2" s="46"/>
      <c r="ES2" s="2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4"/>
      <c r="T3" s="4"/>
      <c r="U3" s="33"/>
      <c r="V3" s="49"/>
      <c r="W3" s="7"/>
      <c r="X3" s="8"/>
      <c r="Y3" s="9"/>
      <c r="Z3" s="10"/>
      <c r="AA3" s="10"/>
      <c r="AB3" s="11"/>
      <c r="AC3" s="10"/>
      <c r="AD3" s="10"/>
      <c r="AE3" s="35"/>
      <c r="AF3" s="20"/>
      <c r="AG3" s="50"/>
      <c r="AH3" s="51"/>
      <c r="AI3" s="33"/>
      <c r="AJ3" s="52"/>
      <c r="AK3" s="52"/>
      <c r="AL3" s="53"/>
      <c r="AM3" s="53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33"/>
      <c r="BB3" s="1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CK3" s="54"/>
      <c r="CL3" s="55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19"/>
      <c r="DA3" s="19"/>
      <c r="DB3" s="19"/>
      <c r="DC3" s="19"/>
      <c r="DD3" s="19"/>
      <c r="DE3" s="19"/>
      <c r="EJ3" s="56"/>
      <c r="EL3" s="56"/>
      <c r="EM3" s="56"/>
      <c r="ES3" s="20"/>
    </row>
    <row r="4" customFormat="false" ht="12.75" hidden="false" customHeight="false" outlineLevel="0" collapsed="false">
      <c r="A4" s="291"/>
      <c r="B4" s="291"/>
      <c r="C4" s="291"/>
      <c r="D4" s="403"/>
      <c r="E4" s="23"/>
      <c r="F4" s="23"/>
      <c r="G4" s="67" t="s">
        <v>62</v>
      </c>
      <c r="H4" s="67"/>
      <c r="I4" s="403"/>
      <c r="J4" s="403"/>
      <c r="K4" s="403"/>
      <c r="L4" s="403"/>
      <c r="M4" s="403"/>
      <c r="N4" s="23"/>
      <c r="O4" s="23"/>
      <c r="P4" s="23"/>
      <c r="Q4" s="23"/>
      <c r="R4" s="23"/>
      <c r="S4" s="23"/>
      <c r="T4" s="404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BD4" s="58"/>
      <c r="BE4" s="55"/>
      <c r="BF4" s="20"/>
      <c r="BG4" s="20"/>
      <c r="BH4" s="20"/>
      <c r="BS4" s="19"/>
      <c r="BT4" s="19"/>
      <c r="BU4" s="19"/>
      <c r="BV4" s="19"/>
      <c r="BW4" s="19"/>
      <c r="BX4" s="19"/>
      <c r="BY4" s="59"/>
      <c r="CC4" s="60"/>
      <c r="CD4" s="60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61"/>
    </row>
    <row r="5" customFormat="false" ht="12.75" hidden="false" customHeight="false" outlineLevel="0" collapsed="false">
      <c r="A5" s="62"/>
      <c r="B5" s="62"/>
      <c r="C5" s="62"/>
      <c r="D5" s="63" t="s">
        <v>2</v>
      </c>
      <c r="E5" s="64"/>
      <c r="F5" s="65"/>
      <c r="G5" s="66" t="s">
        <v>63</v>
      </c>
      <c r="H5" s="66"/>
      <c r="I5" s="67" t="s">
        <v>64</v>
      </c>
      <c r="J5" s="68"/>
      <c r="K5" s="66" t="s">
        <v>92</v>
      </c>
      <c r="L5" s="66"/>
      <c r="M5" s="66"/>
      <c r="N5" s="66"/>
      <c r="O5" s="66" t="s">
        <v>93</v>
      </c>
      <c r="P5" s="66"/>
      <c r="Q5" s="66"/>
      <c r="R5" s="66"/>
      <c r="S5" s="137"/>
      <c r="T5" s="137"/>
      <c r="U5" s="1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BD5" s="72"/>
      <c r="BE5" s="33"/>
      <c r="BF5" s="33"/>
      <c r="BG5" s="33"/>
      <c r="BH5" s="52"/>
      <c r="BI5" s="52"/>
      <c r="BJ5" s="52"/>
      <c r="BK5" s="52"/>
      <c r="BL5" s="52"/>
      <c r="BM5" s="52"/>
      <c r="BN5" s="52"/>
      <c r="BO5" s="52"/>
      <c r="BP5" s="3"/>
      <c r="BQ5" s="3"/>
      <c r="BR5" s="3"/>
      <c r="BS5" s="3"/>
      <c r="BT5" s="3"/>
      <c r="BU5" s="56"/>
      <c r="BV5" s="73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74"/>
    </row>
    <row r="6" customFormat="false" ht="12.75" hidden="false" customHeight="false" outlineLevel="0" collapsed="false">
      <c r="A6" s="75"/>
      <c r="B6" s="75"/>
      <c r="C6" s="75"/>
      <c r="D6" s="76" t="s">
        <v>5</v>
      </c>
      <c r="E6" s="76"/>
      <c r="F6" s="76"/>
      <c r="G6" s="77" t="s">
        <v>6</v>
      </c>
      <c r="H6" s="78"/>
      <c r="I6" s="79" t="s">
        <v>7</v>
      </c>
      <c r="J6" s="80"/>
      <c r="K6" s="137" t="s">
        <v>8</v>
      </c>
      <c r="L6" s="137"/>
      <c r="M6" s="137"/>
      <c r="N6" s="137"/>
      <c r="O6" s="405" t="s">
        <v>8</v>
      </c>
      <c r="P6" s="405"/>
      <c r="Q6" s="405"/>
      <c r="R6" s="405"/>
      <c r="S6" s="137"/>
      <c r="T6" s="137"/>
      <c r="U6" s="1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BD6" s="83"/>
      <c r="BE6" s="84"/>
      <c r="BF6" s="84"/>
      <c r="BG6" s="84"/>
      <c r="BH6" s="85"/>
      <c r="BI6" s="85"/>
      <c r="BJ6" s="85"/>
      <c r="BK6" s="85"/>
      <c r="BL6" s="85"/>
      <c r="BM6" s="85"/>
      <c r="BN6" s="85"/>
      <c r="BO6" s="85"/>
      <c r="BP6" s="86"/>
      <c r="BQ6" s="86"/>
      <c r="BR6" s="86"/>
      <c r="BS6" s="86"/>
      <c r="BT6" s="86"/>
      <c r="DB6" s="87"/>
      <c r="DC6" s="88"/>
      <c r="DD6" s="89"/>
      <c r="DE6" s="90"/>
      <c r="DF6" s="91"/>
      <c r="DG6" s="92"/>
      <c r="DH6" s="93"/>
      <c r="DI6" s="94"/>
      <c r="DJ6" s="95"/>
      <c r="DK6" s="95"/>
      <c r="DL6" s="95"/>
      <c r="DM6" s="95"/>
      <c r="DN6" s="95"/>
      <c r="DO6" s="95"/>
    </row>
    <row r="7" customFormat="false" ht="12.75" hidden="false" customHeight="false" outlineLevel="0" collapsed="false">
      <c r="A7" s="75"/>
      <c r="B7" s="75"/>
      <c r="C7" s="75"/>
      <c r="D7" s="76" t="s">
        <v>9</v>
      </c>
      <c r="E7" s="76"/>
      <c r="F7" s="76"/>
      <c r="G7" s="99" t="s">
        <v>94</v>
      </c>
      <c r="H7" s="99"/>
      <c r="I7" s="98" t="s">
        <v>95</v>
      </c>
      <c r="J7" s="98"/>
      <c r="K7" s="98" t="s">
        <v>96</v>
      </c>
      <c r="L7" s="98"/>
      <c r="M7" s="98" t="s">
        <v>97</v>
      </c>
      <c r="N7" s="98"/>
      <c r="O7" s="369" t="s">
        <v>98</v>
      </c>
      <c r="P7" s="406"/>
      <c r="Q7" s="407" t="s">
        <v>99</v>
      </c>
      <c r="R7" s="406"/>
      <c r="S7" s="407" t="s">
        <v>100</v>
      </c>
      <c r="T7" s="40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BD7" s="101"/>
      <c r="BE7" s="84"/>
      <c r="BF7" s="84"/>
      <c r="BG7" s="84"/>
      <c r="BH7" s="10"/>
      <c r="BI7" s="85"/>
      <c r="BJ7" s="85"/>
      <c r="BK7" s="85"/>
      <c r="BL7" s="10"/>
      <c r="BM7" s="10"/>
      <c r="BN7" s="10"/>
      <c r="BO7" s="10"/>
      <c r="BP7" s="102"/>
      <c r="BQ7" s="52"/>
      <c r="BR7" s="52"/>
      <c r="BS7" s="52"/>
      <c r="BT7" s="20"/>
      <c r="BU7" s="103"/>
      <c r="BV7" s="20"/>
      <c r="DB7" s="104"/>
      <c r="DC7" s="105"/>
      <c r="DD7" s="106"/>
      <c r="DE7" s="20"/>
      <c r="DF7" s="107"/>
      <c r="DG7" s="108"/>
      <c r="DH7" s="93"/>
      <c r="DI7" s="109"/>
      <c r="DJ7" s="107"/>
      <c r="DK7" s="20"/>
      <c r="DL7" s="20"/>
      <c r="DM7" s="20"/>
      <c r="DN7" s="20"/>
      <c r="DO7" s="110"/>
    </row>
    <row r="8" customFormat="false" ht="12.75" hidden="false" customHeight="false" outlineLevel="0" collapsed="false">
      <c r="A8" s="111"/>
      <c r="B8" s="111"/>
      <c r="C8" s="111"/>
      <c r="D8" s="112"/>
      <c r="E8" s="113"/>
      <c r="F8" s="114"/>
      <c r="G8" s="296"/>
      <c r="H8" s="370" t="s">
        <v>101</v>
      </c>
      <c r="I8" s="77"/>
      <c r="J8" s="371" t="s">
        <v>102</v>
      </c>
      <c r="K8" s="115" t="s">
        <v>103</v>
      </c>
      <c r="L8" s="115"/>
      <c r="M8" s="115" t="s">
        <v>104</v>
      </c>
      <c r="N8" s="115"/>
      <c r="O8" s="372" t="s">
        <v>105</v>
      </c>
      <c r="P8" s="408"/>
      <c r="Q8" s="409" t="s">
        <v>106</v>
      </c>
      <c r="R8" s="410"/>
      <c r="S8" s="409" t="s">
        <v>107</v>
      </c>
      <c r="T8" s="408"/>
      <c r="U8" s="1"/>
      <c r="V8" s="1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BD8" s="84"/>
      <c r="BE8" s="84"/>
      <c r="BF8" s="84"/>
      <c r="BG8" s="84"/>
      <c r="BH8" s="10"/>
      <c r="BI8" s="10"/>
      <c r="BJ8" s="10"/>
      <c r="BK8" s="10"/>
      <c r="BL8" s="10"/>
      <c r="BM8" s="10"/>
      <c r="BN8" s="10"/>
      <c r="BO8" s="10"/>
      <c r="BP8" s="102"/>
      <c r="BQ8" s="120"/>
      <c r="BR8" s="120"/>
      <c r="BS8" s="120"/>
      <c r="BT8" s="120"/>
      <c r="BU8" s="120"/>
      <c r="BV8" s="120"/>
      <c r="DB8" s="121"/>
      <c r="DC8" s="122"/>
      <c r="DD8" s="123"/>
      <c r="DE8" s="122"/>
      <c r="DF8" s="124"/>
      <c r="DG8" s="125"/>
      <c r="DH8" s="123"/>
      <c r="DI8" s="126"/>
      <c r="DJ8" s="124"/>
      <c r="DK8" s="122"/>
      <c r="DL8" s="122"/>
      <c r="DM8" s="122"/>
      <c r="DN8" s="122"/>
      <c r="DO8" s="123"/>
    </row>
    <row r="9" customFormat="false" ht="12.75" hidden="false" customHeight="false" outlineLevel="0" collapsed="false">
      <c r="A9" s="127"/>
      <c r="B9" s="128"/>
      <c r="C9" s="62"/>
      <c r="D9" s="129"/>
      <c r="E9" s="78"/>
      <c r="F9" s="130"/>
      <c r="G9" s="77"/>
      <c r="H9" s="117" t="s">
        <v>108</v>
      </c>
      <c r="I9" s="77"/>
      <c r="J9" s="117" t="s">
        <v>109</v>
      </c>
      <c r="K9" s="116"/>
      <c r="L9" s="131" t="s">
        <v>110</v>
      </c>
      <c r="M9" s="116"/>
      <c r="N9" s="131" t="s">
        <v>111</v>
      </c>
      <c r="O9" s="117"/>
      <c r="P9" s="117" t="s">
        <v>110</v>
      </c>
      <c r="Q9" s="117"/>
      <c r="R9" s="117" t="s">
        <v>112</v>
      </c>
      <c r="S9" s="116"/>
      <c r="T9" s="131"/>
      <c r="U9" s="1"/>
      <c r="V9" s="1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BD9" s="84"/>
      <c r="BE9" s="84"/>
      <c r="BF9" s="84"/>
      <c r="BG9" s="84"/>
      <c r="BH9" s="10"/>
      <c r="BI9" s="10"/>
      <c r="BJ9" s="10"/>
      <c r="BK9" s="10"/>
      <c r="BL9" s="10"/>
      <c r="BM9" s="10"/>
      <c r="BN9" s="10"/>
      <c r="BO9" s="10"/>
      <c r="BP9" s="102"/>
      <c r="BQ9" s="120"/>
      <c r="BR9" s="120"/>
      <c r="BS9" s="120"/>
      <c r="BT9" s="120"/>
      <c r="BU9" s="120"/>
      <c r="BV9" s="120"/>
      <c r="DB9" s="128"/>
      <c r="DC9" s="128"/>
      <c r="DD9" s="128"/>
      <c r="DE9" s="127"/>
      <c r="DF9" s="127"/>
      <c r="DG9" s="127"/>
      <c r="DH9" s="128"/>
      <c r="DI9" s="132"/>
      <c r="DJ9" s="128"/>
      <c r="DK9" s="128"/>
      <c r="DL9" s="128"/>
      <c r="DM9" s="128"/>
      <c r="DN9" s="128"/>
      <c r="DO9" s="128"/>
    </row>
    <row r="10" customFormat="false" ht="12.75" hidden="false" customHeight="false" outlineLevel="0" collapsed="false">
      <c r="A10" s="62"/>
      <c r="B10" s="62"/>
      <c r="C10" s="133"/>
      <c r="D10" s="134"/>
      <c r="E10" s="135"/>
      <c r="F10" s="136"/>
      <c r="G10" s="137" t="s">
        <v>18</v>
      </c>
      <c r="H10" s="138" t="s">
        <v>19</v>
      </c>
      <c r="I10" s="137" t="s">
        <v>18</v>
      </c>
      <c r="J10" s="138" t="s">
        <v>19</v>
      </c>
      <c r="K10" s="137" t="s">
        <v>18</v>
      </c>
      <c r="L10" s="137" t="s">
        <v>19</v>
      </c>
      <c r="M10" s="137" t="s">
        <v>18</v>
      </c>
      <c r="N10" s="137" t="s">
        <v>19</v>
      </c>
      <c r="O10" s="137" t="s">
        <v>18</v>
      </c>
      <c r="P10" s="137" t="s">
        <v>19</v>
      </c>
      <c r="Q10" s="137" t="s">
        <v>18</v>
      </c>
      <c r="R10" s="137" t="s">
        <v>19</v>
      </c>
      <c r="S10" s="137" t="s">
        <v>18</v>
      </c>
      <c r="T10" s="137" t="s">
        <v>19</v>
      </c>
      <c r="U10" s="1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BD10" s="84"/>
      <c r="BE10" s="84"/>
      <c r="BF10" s="84"/>
      <c r="BG10" s="84"/>
      <c r="BH10" s="139"/>
      <c r="BI10" s="140"/>
      <c r="BJ10" s="140"/>
      <c r="BK10" s="10"/>
      <c r="BL10" s="140"/>
      <c r="BM10" s="140"/>
      <c r="BN10" s="140"/>
      <c r="BO10" s="10"/>
      <c r="BP10" s="102"/>
      <c r="BQ10" s="141"/>
      <c r="BR10" s="141"/>
      <c r="BS10" s="120"/>
      <c r="BT10" s="141"/>
      <c r="BU10" s="141"/>
      <c r="BV10" s="120"/>
      <c r="DB10" s="142"/>
      <c r="DC10" s="90"/>
      <c r="DD10" s="90"/>
      <c r="DE10" s="143"/>
      <c r="DF10" s="143"/>
      <c r="DG10" s="144"/>
      <c r="DH10" s="145"/>
      <c r="DI10" s="146"/>
      <c r="DJ10" s="147"/>
      <c r="DK10" s="148"/>
      <c r="DL10" s="148"/>
      <c r="DM10" s="148"/>
      <c r="DN10" s="148"/>
      <c r="DO10" s="149"/>
    </row>
    <row r="11" customFormat="false" ht="12.75" hidden="false" customHeight="false" outlineLevel="0" collapsed="false">
      <c r="A11" s="62"/>
      <c r="B11" s="62"/>
      <c r="C11" s="150"/>
      <c r="D11" s="151" t="n">
        <v>1</v>
      </c>
      <c r="E11" s="151"/>
      <c r="F11" s="151"/>
      <c r="G11" s="134" t="n">
        <v>2</v>
      </c>
      <c r="H11" s="152" t="n">
        <v>3</v>
      </c>
      <c r="I11" s="153" t="n">
        <v>4</v>
      </c>
      <c r="J11" s="152" t="n">
        <v>5</v>
      </c>
      <c r="K11" s="151" t="n">
        <v>6</v>
      </c>
      <c r="L11" s="151" t="n">
        <v>7</v>
      </c>
      <c r="M11" s="151" t="n">
        <v>8</v>
      </c>
      <c r="N11" s="151" t="n">
        <v>9</v>
      </c>
      <c r="O11" s="151" t="n">
        <v>10</v>
      </c>
      <c r="P11" s="151" t="n">
        <v>11</v>
      </c>
      <c r="Q11" s="151" t="n">
        <v>12</v>
      </c>
      <c r="R11" s="151" t="n">
        <v>13</v>
      </c>
      <c r="S11" s="151" t="n">
        <v>14</v>
      </c>
      <c r="T11" s="151" t="n">
        <v>15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BD11" s="154"/>
      <c r="BE11" s="155"/>
      <c r="BF11" s="155"/>
      <c r="BG11" s="155"/>
      <c r="BH11" s="156"/>
      <c r="BI11" s="139"/>
      <c r="BJ11" s="139"/>
      <c r="BK11" s="156"/>
      <c r="BL11" s="157"/>
      <c r="BM11" s="157"/>
      <c r="BN11" s="157"/>
      <c r="BO11" s="157"/>
      <c r="BP11" s="158"/>
      <c r="BQ11" s="20"/>
      <c r="BR11" s="20"/>
      <c r="BS11" s="20"/>
      <c r="BT11" s="20"/>
      <c r="BU11" s="20"/>
      <c r="BV11" s="20"/>
      <c r="DB11" s="142"/>
      <c r="DC11" s="20"/>
      <c r="DD11" s="20"/>
      <c r="DE11" s="121"/>
      <c r="DF11" s="20"/>
      <c r="DG11" s="121"/>
      <c r="DH11" s="20"/>
      <c r="DI11" s="121"/>
      <c r="DJ11" s="159"/>
      <c r="DK11" s="16"/>
      <c r="DL11" s="16"/>
      <c r="DM11" s="16"/>
      <c r="DN11" s="16"/>
      <c r="DO11" s="160"/>
    </row>
    <row r="12" customFormat="false" ht="12.75" hidden="false" customHeight="false" outlineLevel="0" collapsed="false">
      <c r="A12" s="62"/>
      <c r="B12" s="62"/>
      <c r="C12" s="150"/>
      <c r="D12" s="161" t="s">
        <v>20</v>
      </c>
      <c r="E12" s="162"/>
      <c r="F12" s="163"/>
      <c r="G12" s="137" t="s">
        <v>1</v>
      </c>
      <c r="H12" s="137"/>
      <c r="I12" s="137" t="s">
        <v>21</v>
      </c>
      <c r="J12" s="137"/>
      <c r="K12" s="137" t="s">
        <v>1</v>
      </c>
      <c r="L12" s="137"/>
      <c r="M12" s="137" t="s">
        <v>1</v>
      </c>
      <c r="N12" s="137"/>
      <c r="O12" s="82" t="s">
        <v>1</v>
      </c>
      <c r="P12" s="82"/>
      <c r="Q12" s="82" t="s">
        <v>1</v>
      </c>
      <c r="R12" s="82"/>
      <c r="S12" s="137" t="s">
        <v>21</v>
      </c>
      <c r="T12" s="137"/>
      <c r="U12" s="1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BD12" s="101"/>
      <c r="BE12" s="84"/>
      <c r="BF12" s="84"/>
      <c r="BG12" s="84"/>
      <c r="BH12" s="164"/>
      <c r="BI12" s="164"/>
      <c r="BJ12" s="164"/>
      <c r="BK12" s="164"/>
      <c r="BL12" s="165"/>
      <c r="BM12" s="14"/>
      <c r="BN12" s="12"/>
      <c r="BO12" s="12"/>
      <c r="BP12" s="166"/>
      <c r="BQ12" s="167"/>
      <c r="BR12" s="167"/>
      <c r="BS12" s="167"/>
      <c r="BT12" s="167"/>
      <c r="BU12" s="167"/>
      <c r="BV12" s="167"/>
      <c r="DB12" s="168"/>
      <c r="DC12" s="122"/>
      <c r="DD12" s="122"/>
      <c r="DE12" s="125"/>
      <c r="DF12" s="122"/>
      <c r="DG12" s="125"/>
      <c r="DH12" s="122"/>
      <c r="DI12" s="125"/>
      <c r="DJ12" s="169"/>
      <c r="DK12" s="170"/>
      <c r="DL12" s="170"/>
      <c r="DM12" s="170"/>
      <c r="DN12" s="170"/>
      <c r="DO12" s="171"/>
    </row>
    <row r="13" customFormat="false" ht="12.75" hidden="false" customHeight="false" outlineLevel="0" collapsed="false">
      <c r="A13" s="95"/>
      <c r="B13" s="95"/>
      <c r="C13" s="95"/>
      <c r="D13" s="161" t="s">
        <v>22</v>
      </c>
      <c r="E13" s="162"/>
      <c r="F13" s="163"/>
      <c r="G13" s="99"/>
      <c r="H13" s="129"/>
      <c r="I13" s="129"/>
      <c r="J13" s="98"/>
      <c r="K13" s="20"/>
      <c r="L13" s="108"/>
      <c r="M13" s="91"/>
      <c r="N13" s="108"/>
      <c r="O13" s="107" t="s">
        <v>47</v>
      </c>
      <c r="P13" s="107"/>
      <c r="Q13" s="107" t="s">
        <v>47</v>
      </c>
      <c r="R13" s="107"/>
      <c r="S13" s="107"/>
      <c r="T13" s="108"/>
      <c r="U13" s="1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BD13" s="83"/>
      <c r="BE13" s="84"/>
      <c r="BF13" s="84"/>
      <c r="BG13" s="84"/>
      <c r="BH13" s="164"/>
      <c r="BI13" s="10"/>
      <c r="BJ13" s="164"/>
      <c r="BK13" s="164"/>
      <c r="BL13" s="172"/>
      <c r="BM13" s="14"/>
      <c r="BN13" s="12"/>
      <c r="BO13" s="12"/>
      <c r="BP13" s="119"/>
      <c r="BQ13" s="20"/>
      <c r="BR13" s="20"/>
      <c r="BS13" s="20"/>
      <c r="BT13" s="20"/>
      <c r="BU13" s="20"/>
      <c r="BV13" s="20"/>
      <c r="DB13" s="142"/>
      <c r="DC13" s="90"/>
      <c r="DD13" s="20"/>
      <c r="DE13" s="108"/>
      <c r="DF13" s="108"/>
      <c r="DG13" s="20"/>
      <c r="DH13" s="108"/>
      <c r="DI13" s="20"/>
      <c r="DJ13" s="147"/>
      <c r="DK13" s="16"/>
      <c r="DL13" s="16"/>
      <c r="DM13" s="16"/>
      <c r="DN13" s="16"/>
      <c r="DO13" s="160"/>
    </row>
    <row r="14" customFormat="false" ht="12.75" hidden="false" customHeight="false" outlineLevel="0" collapsed="false">
      <c r="A14" s="26"/>
      <c r="B14" s="62"/>
      <c r="C14" s="62"/>
      <c r="D14" s="173"/>
      <c r="E14" s="53"/>
      <c r="F14" s="174"/>
      <c r="G14" s="129"/>
      <c r="H14" s="129"/>
      <c r="I14" s="129"/>
      <c r="J14" s="175"/>
      <c r="K14" s="20"/>
      <c r="L14" s="121"/>
      <c r="M14" s="107"/>
      <c r="N14" s="121"/>
      <c r="O14" s="107"/>
      <c r="P14" s="107"/>
      <c r="Q14" s="107"/>
      <c r="R14" s="107" t="s">
        <v>47</v>
      </c>
      <c r="S14" s="107"/>
      <c r="T14" s="121"/>
      <c r="U14" s="1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BD14" s="83"/>
      <c r="BE14" s="84"/>
      <c r="BF14" s="84"/>
      <c r="BG14" s="84"/>
      <c r="BH14" s="164"/>
      <c r="BI14" s="10"/>
      <c r="BJ14" s="164"/>
      <c r="BK14" s="164"/>
      <c r="BL14" s="172"/>
      <c r="BM14" s="14"/>
      <c r="BN14" s="12"/>
      <c r="BO14" s="12"/>
      <c r="BP14" s="119"/>
      <c r="BQ14" s="20"/>
      <c r="BR14" s="20"/>
      <c r="BS14" s="20"/>
      <c r="BT14" s="20"/>
      <c r="BU14" s="20"/>
      <c r="BV14" s="20"/>
      <c r="DB14" s="142"/>
      <c r="DC14" s="20"/>
      <c r="DD14" s="20"/>
      <c r="DE14" s="176"/>
      <c r="DF14" s="177"/>
      <c r="DG14" s="119"/>
      <c r="DH14" s="178"/>
      <c r="DI14" s="179"/>
      <c r="DJ14" s="159"/>
      <c r="DK14" s="16"/>
      <c r="DL14" s="16"/>
      <c r="DM14" s="16"/>
      <c r="DN14" s="16"/>
      <c r="DO14" s="160"/>
    </row>
    <row r="15" customFormat="false" ht="12.75" hidden="false" customHeight="false" outlineLevel="0" collapsed="false">
      <c r="A15" s="168"/>
      <c r="B15" s="180"/>
      <c r="C15" s="181"/>
      <c r="D15" s="169" t="s">
        <v>23</v>
      </c>
      <c r="E15" s="170"/>
      <c r="F15" s="171"/>
      <c r="G15" s="182" t="n">
        <v>282</v>
      </c>
      <c r="H15" s="129"/>
      <c r="I15" s="183" t="n">
        <v>1492</v>
      </c>
      <c r="J15" s="183"/>
      <c r="K15" s="16" t="n">
        <v>4057</v>
      </c>
      <c r="L15" s="125"/>
      <c r="M15" s="169" t="n">
        <v>1113</v>
      </c>
      <c r="N15" s="125"/>
      <c r="O15" s="107" t="n">
        <v>13876</v>
      </c>
      <c r="P15" s="107"/>
      <c r="Q15" s="107" t="n">
        <v>150</v>
      </c>
      <c r="R15" s="107"/>
      <c r="S15" s="159" t="n">
        <v>4500</v>
      </c>
      <c r="T15" s="125"/>
      <c r="U15" s="1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BD15" s="101"/>
      <c r="BE15" s="84"/>
      <c r="BF15" s="84"/>
      <c r="BG15" s="84"/>
      <c r="BH15" s="164"/>
      <c r="BI15" s="164"/>
      <c r="BJ15" s="164"/>
      <c r="BK15" s="164"/>
      <c r="BL15" s="165"/>
      <c r="BM15" s="14"/>
      <c r="BN15" s="12"/>
      <c r="BO15" s="12"/>
      <c r="BP15" s="184"/>
      <c r="BQ15" s="20"/>
      <c r="BR15" s="20"/>
      <c r="BS15" s="20"/>
      <c r="BT15" s="20"/>
      <c r="BU15" s="20"/>
      <c r="BV15" s="20"/>
      <c r="DB15" s="142"/>
      <c r="DC15" s="20"/>
      <c r="DD15" s="20"/>
      <c r="DE15" s="121"/>
      <c r="DF15" s="121"/>
      <c r="DG15" s="20"/>
      <c r="DH15" s="121"/>
      <c r="DI15" s="20"/>
      <c r="DJ15" s="159"/>
      <c r="DK15" s="16"/>
      <c r="DL15" s="16"/>
      <c r="DM15" s="16"/>
      <c r="DN15" s="16"/>
      <c r="DO15" s="160"/>
    </row>
    <row r="16" customFormat="false" ht="12.75" hidden="false" customHeight="false" outlineLevel="0" collapsed="false">
      <c r="A16" s="62"/>
      <c r="B16" s="150"/>
      <c r="C16" s="150"/>
      <c r="D16" s="185" t="s">
        <v>24</v>
      </c>
      <c r="E16" s="186"/>
      <c r="F16" s="187"/>
      <c r="G16" s="188" t="n">
        <f aca="false">G15*15.9%</f>
        <v>44.838</v>
      </c>
      <c r="H16" s="81"/>
      <c r="I16" s="255" t="n">
        <f aca="false">I15*15.9%</f>
        <v>237.228</v>
      </c>
      <c r="J16" s="188"/>
      <c r="K16" s="374" t="n">
        <f aca="false">K15*15.9%</f>
        <v>645.063</v>
      </c>
      <c r="L16" s="190"/>
      <c r="M16" s="223" t="n">
        <f aca="false">M15*15.9%</f>
        <v>176.967</v>
      </c>
      <c r="N16" s="185" t="n">
        <f aca="false">N15*15.9%</f>
        <v>0</v>
      </c>
      <c r="O16" s="223" t="n">
        <f aca="false">O15*15.9%</f>
        <v>2206.284</v>
      </c>
      <c r="P16" s="185" t="n">
        <f aca="false">P15*15.9%</f>
        <v>0</v>
      </c>
      <c r="Q16" s="185" t="n">
        <f aca="false">Q15*15.9%</f>
        <v>23.85</v>
      </c>
      <c r="R16" s="375"/>
      <c r="S16" s="185" t="n">
        <f aca="false">S15*15.9%</f>
        <v>715.5</v>
      </c>
      <c r="T16" s="190"/>
      <c r="U16" s="1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BD16" s="101"/>
      <c r="BE16" s="84"/>
      <c r="BF16" s="84"/>
      <c r="BG16" s="191"/>
      <c r="BH16" s="164"/>
      <c r="BI16" s="164"/>
      <c r="BJ16" s="164"/>
      <c r="BK16" s="164"/>
      <c r="BL16" s="165"/>
      <c r="BM16" s="14"/>
      <c r="BN16" s="12"/>
      <c r="BO16" s="12"/>
      <c r="BP16" s="20"/>
      <c r="BQ16" s="20"/>
      <c r="BR16" s="20"/>
      <c r="BS16" s="20"/>
      <c r="BT16" s="20"/>
      <c r="BU16" s="20"/>
      <c r="BV16" s="20"/>
      <c r="DB16" s="142"/>
      <c r="DC16" s="20"/>
      <c r="DD16" s="20"/>
      <c r="DE16" s="192"/>
      <c r="DF16" s="193"/>
      <c r="DG16" s="103"/>
      <c r="DH16" s="194"/>
      <c r="DI16" s="195"/>
      <c r="DJ16" s="159"/>
      <c r="DK16" s="16"/>
      <c r="DL16" s="16"/>
      <c r="DM16" s="16"/>
      <c r="DN16" s="16"/>
      <c r="DO16" s="160"/>
    </row>
    <row r="17" customFormat="false" ht="14.25" hidden="false" customHeight="false" outlineLevel="0" collapsed="false">
      <c r="A17" s="62"/>
      <c r="B17" s="150"/>
      <c r="C17" s="150"/>
      <c r="D17" s="159" t="s">
        <v>25</v>
      </c>
      <c r="E17" s="16"/>
      <c r="F17" s="160"/>
      <c r="G17" s="129"/>
      <c r="H17" s="129"/>
      <c r="I17" s="129"/>
      <c r="J17" s="129"/>
      <c r="K17" s="196"/>
      <c r="L17" s="108"/>
      <c r="M17" s="91"/>
      <c r="N17" s="108"/>
      <c r="O17" s="108"/>
      <c r="P17" s="108"/>
      <c r="Q17" s="108"/>
      <c r="R17" s="108"/>
      <c r="S17" s="376"/>
      <c r="T17" s="108"/>
      <c r="U17" s="1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BD17" s="101"/>
      <c r="BE17" s="84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20"/>
      <c r="BT17" s="20"/>
      <c r="BU17" s="20"/>
      <c r="BV17" s="20"/>
      <c r="DB17" s="142"/>
      <c r="DC17" s="20"/>
      <c r="DD17" s="20"/>
      <c r="DE17" s="197"/>
      <c r="DF17" s="193"/>
      <c r="DG17" s="103"/>
      <c r="DH17" s="194"/>
      <c r="DI17" s="195"/>
      <c r="DJ17" s="159"/>
      <c r="DK17" s="16"/>
      <c r="DL17" s="16"/>
      <c r="DM17" s="16"/>
      <c r="DN17" s="16"/>
      <c r="DO17" s="160"/>
    </row>
    <row r="18" customFormat="false" ht="14.25" hidden="false" customHeight="false" outlineLevel="0" collapsed="false">
      <c r="A18" s="62"/>
      <c r="B18" s="62"/>
      <c r="C18" s="26"/>
      <c r="D18" s="169" t="s">
        <v>26</v>
      </c>
      <c r="E18" s="170"/>
      <c r="F18" s="170"/>
      <c r="G18" s="116" t="n">
        <v>38</v>
      </c>
      <c r="H18" s="182" t="n">
        <f aca="false">G15*G18/100</f>
        <v>107.16</v>
      </c>
      <c r="I18" s="198" t="n">
        <v>40.4</v>
      </c>
      <c r="J18" s="199" t="n">
        <f aca="false">I15*I18/100</f>
        <v>602.768</v>
      </c>
      <c r="K18" s="203" t="n">
        <v>32.2</v>
      </c>
      <c r="L18" s="201" t="n">
        <f aca="false">K15*K18/100</f>
        <v>1306.354</v>
      </c>
      <c r="M18" s="202" t="n">
        <v>6</v>
      </c>
      <c r="N18" s="200" t="n">
        <f aca="false">M15*M18</f>
        <v>6678</v>
      </c>
      <c r="O18" s="200" t="n">
        <v>21.3</v>
      </c>
      <c r="P18" s="200" t="n">
        <f aca="false">O15*O18/100</f>
        <v>2955.588</v>
      </c>
      <c r="Q18" s="200" t="n">
        <v>5.4</v>
      </c>
      <c r="R18" s="200" t="n">
        <f aca="false">Q18*Q15</f>
        <v>810</v>
      </c>
      <c r="S18" s="203" t="n">
        <v>17</v>
      </c>
      <c r="T18" s="200" t="n">
        <f aca="false">S15*S18/100</f>
        <v>765</v>
      </c>
      <c r="U18" s="1"/>
      <c r="V18" s="119"/>
      <c r="W18" s="119"/>
      <c r="X18" s="119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BD18" s="101"/>
      <c r="BE18" s="84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20"/>
      <c r="BT18" s="20"/>
      <c r="BU18" s="20"/>
      <c r="BV18" s="20"/>
      <c r="DB18" s="142"/>
      <c r="DC18" s="20"/>
      <c r="DD18" s="20"/>
      <c r="DE18" s="193"/>
      <c r="DF18" s="193"/>
      <c r="DG18" s="103"/>
      <c r="DH18" s="194"/>
      <c r="DI18" s="195"/>
      <c r="DJ18" s="159"/>
      <c r="DK18" s="16"/>
      <c r="DL18" s="16"/>
      <c r="DM18" s="16"/>
      <c r="DN18" s="16"/>
      <c r="DO18" s="160"/>
    </row>
    <row r="19" customFormat="false" ht="14.25" hidden="false" customHeight="false" outlineLevel="0" collapsed="false">
      <c r="A19" s="62"/>
      <c r="B19" s="62"/>
      <c r="C19" s="26"/>
      <c r="D19" s="204" t="s">
        <v>27</v>
      </c>
      <c r="E19" s="16"/>
      <c r="F19" s="160"/>
      <c r="G19" s="16"/>
      <c r="H19" s="147"/>
      <c r="I19" s="99"/>
      <c r="J19" s="205"/>
      <c r="K19" s="121"/>
      <c r="L19" s="121"/>
      <c r="M19" s="91"/>
      <c r="N19" s="108"/>
      <c r="O19" s="121"/>
      <c r="P19" s="121"/>
      <c r="Q19" s="121"/>
      <c r="R19" s="121"/>
      <c r="S19" s="121"/>
      <c r="T19" s="12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BD19" s="101"/>
      <c r="BE19" s="84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20"/>
      <c r="BT19" s="20"/>
      <c r="BU19" s="20"/>
      <c r="BV19" s="20"/>
      <c r="DB19" s="142"/>
      <c r="DC19" s="206"/>
      <c r="DD19" s="20"/>
      <c r="DE19" s="121"/>
      <c r="DF19" s="121"/>
      <c r="DG19" s="20"/>
      <c r="DH19" s="121"/>
      <c r="DI19" s="207"/>
      <c r="DJ19" s="159"/>
      <c r="DK19" s="16"/>
      <c r="DL19" s="16"/>
      <c r="DM19" s="16"/>
      <c r="DN19" s="16"/>
      <c r="DO19" s="160"/>
    </row>
    <row r="20" customFormat="false" ht="14.25" hidden="false" customHeight="false" outlineLevel="0" collapsed="false">
      <c r="A20" s="62"/>
      <c r="B20" s="62"/>
      <c r="C20" s="26"/>
      <c r="D20" s="208" t="s">
        <v>28</v>
      </c>
      <c r="E20" s="170"/>
      <c r="F20" s="171"/>
      <c r="G20" s="129"/>
      <c r="H20" s="116"/>
      <c r="I20" s="116"/>
      <c r="J20" s="209"/>
      <c r="K20" s="125"/>
      <c r="L20" s="125"/>
      <c r="M20" s="124"/>
      <c r="N20" s="125"/>
      <c r="O20" s="125"/>
      <c r="P20" s="125"/>
      <c r="Q20" s="125"/>
      <c r="R20" s="125"/>
      <c r="S20" s="125"/>
      <c r="T20" s="125"/>
      <c r="U20" s="1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BD20" s="210"/>
      <c r="BE20" s="211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20"/>
      <c r="BT20" s="20"/>
      <c r="BU20" s="20"/>
      <c r="BV20" s="20"/>
      <c r="DB20" s="142"/>
      <c r="DC20" s="206"/>
      <c r="DD20" s="20"/>
      <c r="DE20" s="121"/>
      <c r="DF20" s="121"/>
      <c r="DG20" s="20"/>
      <c r="DH20" s="121"/>
      <c r="DI20" s="20"/>
      <c r="DJ20" s="159"/>
      <c r="DK20" s="16"/>
      <c r="DL20" s="16"/>
      <c r="DM20" s="16"/>
      <c r="DN20" s="16"/>
      <c r="DO20" s="160"/>
    </row>
    <row r="21" customFormat="false" ht="12.75" hidden="false" customHeight="true" outlineLevel="0" collapsed="false">
      <c r="A21" s="62"/>
      <c r="B21" s="62"/>
      <c r="C21" s="150"/>
      <c r="D21" s="212" t="s">
        <v>29</v>
      </c>
      <c r="E21" s="213"/>
      <c r="F21" s="214"/>
      <c r="G21" s="215" t="n">
        <v>0.05</v>
      </c>
      <c r="H21" s="216" t="n">
        <f aca="false">H18*G21</f>
        <v>5.358</v>
      </c>
      <c r="I21" s="217" t="n">
        <v>0.05</v>
      </c>
      <c r="J21" s="218" t="n">
        <f aca="false">J18*I21</f>
        <v>30.1384</v>
      </c>
      <c r="K21" s="219" t="n">
        <v>0.05</v>
      </c>
      <c r="L21" s="220" t="n">
        <v>0</v>
      </c>
      <c r="M21" s="217" t="n">
        <v>0.05</v>
      </c>
      <c r="N21" s="200" t="n">
        <v>0</v>
      </c>
      <c r="O21" s="200" t="n">
        <v>0.05</v>
      </c>
      <c r="P21" s="200" t="n">
        <v>0</v>
      </c>
      <c r="Q21" s="200" t="n">
        <v>0.05</v>
      </c>
      <c r="R21" s="200" t="n">
        <f aca="false">Q15*Q18*Q21</f>
        <v>40.5</v>
      </c>
      <c r="S21" s="219"/>
      <c r="T21" s="226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BD21" s="221"/>
      <c r="BE21" s="211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20"/>
      <c r="BT21" s="20"/>
      <c r="BU21" s="20"/>
      <c r="BV21" s="20"/>
      <c r="DB21" s="142"/>
      <c r="DC21" s="20"/>
      <c r="DD21" s="20"/>
      <c r="DE21" s="121"/>
      <c r="DF21" s="121"/>
      <c r="DG21" s="20"/>
      <c r="DH21" s="121"/>
      <c r="DI21" s="20"/>
      <c r="DJ21" s="159"/>
      <c r="DK21" s="16"/>
      <c r="DL21" s="16"/>
      <c r="DM21" s="16"/>
      <c r="DN21" s="16"/>
      <c r="DO21" s="160"/>
    </row>
    <row r="22" customFormat="false" ht="12.75" hidden="false" customHeight="true" outlineLevel="0" collapsed="false">
      <c r="A22" s="26"/>
      <c r="B22" s="62"/>
      <c r="C22" s="222"/>
      <c r="D22" s="208"/>
      <c r="E22" s="170"/>
      <c r="F22" s="171"/>
      <c r="G22" s="217"/>
      <c r="H22" s="223"/>
      <c r="I22" s="224"/>
      <c r="J22" s="220"/>
      <c r="K22" s="225"/>
      <c r="L22" s="201"/>
      <c r="M22" s="215"/>
      <c r="N22" s="347"/>
      <c r="O22" s="358"/>
      <c r="P22" s="358"/>
      <c r="Q22" s="358"/>
      <c r="R22" s="358"/>
      <c r="S22" s="225"/>
      <c r="T22" s="203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BD22" s="227"/>
      <c r="BE22" s="211"/>
      <c r="BF22" s="228"/>
      <c r="BG22" s="47"/>
      <c r="BH22" s="47"/>
      <c r="BI22" s="47"/>
      <c r="BJ22" s="46"/>
      <c r="BK22" s="47"/>
      <c r="BL22" s="47"/>
      <c r="BM22" s="47"/>
      <c r="BN22" s="47"/>
      <c r="BO22" s="46"/>
      <c r="BP22" s="47"/>
      <c r="BQ22" s="47"/>
      <c r="BR22" s="47"/>
      <c r="BS22" s="20"/>
      <c r="BT22" s="20"/>
      <c r="BU22" s="20"/>
      <c r="BV22" s="20"/>
      <c r="DB22" s="168"/>
      <c r="DC22" s="122"/>
      <c r="DD22" s="122"/>
      <c r="DE22" s="229"/>
      <c r="DF22" s="125"/>
      <c r="DG22" s="230"/>
      <c r="DH22" s="125"/>
      <c r="DI22" s="122"/>
      <c r="DJ22" s="231"/>
      <c r="DK22" s="170"/>
      <c r="DL22" s="170"/>
      <c r="DM22" s="170"/>
      <c r="DN22" s="170"/>
      <c r="DO22" s="171"/>
    </row>
    <row r="23" customFormat="false" ht="15" hidden="false" customHeight="false" outlineLevel="0" collapsed="false">
      <c r="A23" s="26"/>
      <c r="B23" s="62"/>
      <c r="C23" s="222"/>
      <c r="D23" s="212" t="s">
        <v>30</v>
      </c>
      <c r="E23" s="232"/>
      <c r="F23" s="171"/>
      <c r="G23" s="209"/>
      <c r="H23" s="233"/>
      <c r="I23" s="234"/>
      <c r="J23" s="235"/>
      <c r="K23" s="219"/>
      <c r="L23" s="190"/>
      <c r="M23" s="215"/>
      <c r="N23" s="226"/>
      <c r="O23" s="226"/>
      <c r="P23" s="226"/>
      <c r="Q23" s="226"/>
      <c r="R23" s="226"/>
      <c r="S23" s="219"/>
      <c r="T23" s="19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BD23" s="227"/>
      <c r="BE23" s="211"/>
      <c r="BF23" s="8"/>
      <c r="BG23" s="236"/>
      <c r="BH23" s="236"/>
      <c r="BI23" s="164"/>
      <c r="BJ23" s="164"/>
      <c r="BK23" s="164"/>
      <c r="BL23" s="237"/>
      <c r="BM23" s="14"/>
      <c r="BN23" s="12"/>
      <c r="BO23" s="12"/>
      <c r="BP23" s="20"/>
      <c r="BQ23" s="20"/>
      <c r="BR23" s="20"/>
      <c r="BS23" s="20"/>
      <c r="BT23" s="20"/>
      <c r="BU23" s="20"/>
      <c r="BV23" s="20"/>
      <c r="DB23" s="95"/>
      <c r="DC23" s="20"/>
      <c r="DD23" s="20"/>
      <c r="DE23" s="121"/>
      <c r="DF23" s="121"/>
      <c r="DG23" s="20"/>
      <c r="DH23" s="121"/>
      <c r="DI23" s="20"/>
      <c r="DJ23" s="238"/>
      <c r="DK23" s="239"/>
      <c r="DL23" s="240"/>
      <c r="DM23" s="236"/>
      <c r="DN23" s="236"/>
      <c r="DO23" s="241"/>
    </row>
    <row r="24" customFormat="false" ht="15" hidden="false" customHeight="false" outlineLevel="0" collapsed="false">
      <c r="A24" s="62"/>
      <c r="B24" s="62"/>
      <c r="C24" s="133"/>
      <c r="D24" s="212" t="s">
        <v>31</v>
      </c>
      <c r="E24" s="213"/>
      <c r="F24" s="214"/>
      <c r="G24" s="242"/>
      <c r="H24" s="188"/>
      <c r="I24" s="138"/>
      <c r="J24" s="138"/>
      <c r="K24" s="219"/>
      <c r="L24" s="220"/>
      <c r="M24" s="215"/>
      <c r="N24" s="347" t="n">
        <v>0</v>
      </c>
      <c r="O24" s="347"/>
      <c r="P24" s="347"/>
      <c r="Q24" s="347"/>
      <c r="R24" s="347"/>
      <c r="S24" s="219"/>
      <c r="T24" s="226"/>
      <c r="U24" s="1"/>
      <c r="V24" s="119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BD24" s="227"/>
      <c r="BE24" s="211"/>
      <c r="BF24" s="8"/>
      <c r="BG24" s="10"/>
      <c r="BH24" s="236"/>
      <c r="BI24" s="164"/>
      <c r="BJ24" s="164"/>
      <c r="BK24" s="164"/>
      <c r="BL24" s="164"/>
      <c r="BM24" s="14"/>
      <c r="BN24" s="12"/>
      <c r="BO24" s="12"/>
      <c r="BP24" s="20"/>
      <c r="BQ24" s="20"/>
      <c r="BR24" s="20"/>
      <c r="BS24" s="20"/>
      <c r="BT24" s="20"/>
      <c r="BU24" s="20"/>
      <c r="BV24" s="20"/>
      <c r="DB24" s="142"/>
      <c r="DC24" s="20"/>
      <c r="DD24" s="20"/>
      <c r="DE24" s="176"/>
      <c r="DF24" s="177"/>
      <c r="DG24" s="119"/>
      <c r="DH24" s="177"/>
      <c r="DI24" s="243"/>
      <c r="DJ24" s="107"/>
      <c r="DK24" s="20"/>
      <c r="DL24" s="20"/>
      <c r="DM24" s="20"/>
      <c r="DN24" s="16"/>
      <c r="DO24" s="160"/>
      <c r="DP24" s="20"/>
      <c r="DQ24" s="20"/>
      <c r="DR24" s="20"/>
      <c r="DS24" s="20"/>
      <c r="DT24" s="20"/>
    </row>
    <row r="25" customFormat="false" ht="15" hidden="false" customHeight="false" outlineLevel="0" collapsed="false">
      <c r="A25" s="244"/>
      <c r="B25" s="245"/>
      <c r="C25" s="246"/>
      <c r="D25" s="212" t="s">
        <v>32</v>
      </c>
      <c r="E25" s="213"/>
      <c r="F25" s="214"/>
      <c r="G25" s="378" t="n">
        <v>-0.1</v>
      </c>
      <c r="H25" s="182" t="n">
        <f aca="false">G15*G25*0.05</f>
        <v>-1.41</v>
      </c>
      <c r="I25" s="249" t="n">
        <v>-0.1</v>
      </c>
      <c r="J25" s="173" t="n">
        <f aca="false">I15*I25*0.05</f>
        <v>-7.46</v>
      </c>
      <c r="K25" s="219" t="n">
        <v>-0.1</v>
      </c>
      <c r="L25" s="220" t="n">
        <f aca="false">K15*K25*0.05</f>
        <v>-20.285</v>
      </c>
      <c r="M25" s="250" t="n">
        <v>-0.1</v>
      </c>
      <c r="N25" s="346" t="n">
        <f aca="false">M15*M25*0.05</f>
        <v>-5.565</v>
      </c>
      <c r="O25" s="379" t="n">
        <v>-0.1</v>
      </c>
      <c r="P25" s="346" t="n">
        <f aca="false">O15*O25*0.05</f>
        <v>-69.38</v>
      </c>
      <c r="Q25" s="379" t="n">
        <v>-0.1</v>
      </c>
      <c r="R25" s="346" t="n">
        <f aca="false">Q15*Q25*0.05</f>
        <v>-0.75</v>
      </c>
      <c r="S25" s="219" t="n">
        <v>-0.1</v>
      </c>
      <c r="T25" s="220" t="n">
        <f aca="false">S15*S25*0.05</f>
        <v>-22.5</v>
      </c>
      <c r="U25" s="1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BD25" s="227"/>
      <c r="BE25" s="211"/>
      <c r="BF25" s="8"/>
      <c r="BG25" s="10"/>
      <c r="BH25" s="164"/>
      <c r="BI25" s="164"/>
      <c r="BJ25" s="164"/>
      <c r="BK25" s="236"/>
      <c r="BL25" s="164"/>
      <c r="BM25" s="14"/>
      <c r="BN25" s="12"/>
      <c r="BO25" s="12"/>
      <c r="BP25" s="184"/>
      <c r="BQ25" s="20"/>
      <c r="BR25" s="20"/>
      <c r="BS25" s="20"/>
      <c r="BT25" s="20"/>
      <c r="BU25" s="20"/>
      <c r="BV25" s="20"/>
      <c r="DB25" s="142"/>
      <c r="DC25" s="20"/>
      <c r="DD25" s="20"/>
      <c r="DE25" s="121"/>
      <c r="DF25" s="121"/>
      <c r="DG25" s="20"/>
      <c r="DH25" s="121"/>
      <c r="DI25" s="20"/>
      <c r="DJ25" s="107"/>
      <c r="DK25" s="20"/>
      <c r="DL25" s="20"/>
      <c r="DM25" s="20"/>
      <c r="DN25" s="103"/>
      <c r="DO25" s="110"/>
    </row>
    <row r="26" customFormat="false" ht="15" hidden="false" customHeight="false" outlineLevel="0" collapsed="false">
      <c r="A26" s="24"/>
      <c r="B26" s="24"/>
      <c r="C26" s="252"/>
      <c r="D26" s="253" t="s">
        <v>33</v>
      </c>
      <c r="E26" s="213"/>
      <c r="F26" s="214"/>
      <c r="G26" s="254" t="n">
        <v>0.05</v>
      </c>
      <c r="H26" s="255" t="n">
        <f aca="false">G16*G18/100*G26</f>
        <v>0.851922</v>
      </c>
      <c r="I26" s="219" t="n">
        <v>0.05</v>
      </c>
      <c r="J26" s="256" t="n">
        <f aca="false">I26*I18/100*I16</f>
        <v>4.7920056</v>
      </c>
      <c r="K26" s="219" t="n">
        <v>0.05</v>
      </c>
      <c r="L26" s="220" t="n">
        <f aca="false">K16*K18/100*K26</f>
        <v>10.3855143</v>
      </c>
      <c r="M26" s="215" t="n">
        <v>0.05</v>
      </c>
      <c r="N26" s="220" t="n">
        <f aca="false">M16*M18*M26</f>
        <v>53.0901</v>
      </c>
      <c r="O26" s="220" t="n">
        <v>0.05</v>
      </c>
      <c r="P26" s="220" t="n">
        <f aca="false">O16*O18/100*O26</f>
        <v>23.4969246</v>
      </c>
      <c r="Q26" s="220" t="n">
        <v>0.05</v>
      </c>
      <c r="R26" s="220" t="n">
        <f aca="false">Q16*Q18*Q26</f>
        <v>6.4395</v>
      </c>
      <c r="S26" s="219" t="n">
        <v>0.05</v>
      </c>
      <c r="T26" s="257" t="n">
        <f aca="false">S16*S18/100*S26</f>
        <v>6.08175</v>
      </c>
      <c r="U26" s="1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BD26" s="258"/>
      <c r="BE26" s="211"/>
      <c r="BF26" s="8"/>
      <c r="BG26" s="164"/>
      <c r="BH26" s="236"/>
      <c r="BI26" s="236"/>
      <c r="BJ26" s="236"/>
      <c r="BK26" s="236"/>
      <c r="BL26" s="14"/>
      <c r="BM26" s="14"/>
      <c r="BN26" s="12"/>
      <c r="BO26" s="12"/>
      <c r="BP26" s="20"/>
      <c r="BQ26" s="20"/>
      <c r="BR26" s="20"/>
      <c r="BS26" s="20"/>
      <c r="BT26" s="20"/>
      <c r="BU26" s="20"/>
      <c r="BV26" s="20"/>
      <c r="DB26" s="142"/>
      <c r="DC26" s="20"/>
      <c r="DD26" s="20"/>
      <c r="DE26" s="121"/>
      <c r="DF26" s="121"/>
      <c r="DG26" s="20"/>
      <c r="DH26" s="121"/>
      <c r="DI26" s="20"/>
      <c r="DJ26" s="259"/>
      <c r="DK26" s="103"/>
      <c r="DL26" s="34"/>
      <c r="DM26" s="260"/>
      <c r="DN26" s="20"/>
      <c r="DO26" s="110"/>
    </row>
    <row r="27" customFormat="false" ht="12.75" hidden="false" customHeight="false" outlineLevel="0" collapsed="false">
      <c r="A27" s="261"/>
      <c r="B27" s="244"/>
      <c r="C27" s="245"/>
      <c r="D27" s="262" t="s">
        <v>34</v>
      </c>
      <c r="E27" s="186"/>
      <c r="F27" s="187"/>
      <c r="G27" s="254" t="n">
        <v>0.05</v>
      </c>
      <c r="H27" s="248" t="n">
        <f aca="false">G15*G18*G27/100</f>
        <v>5.358</v>
      </c>
      <c r="I27" s="249" t="n">
        <v>0.05</v>
      </c>
      <c r="J27" s="263" t="n">
        <f aca="false">I15*I18/100*I27</f>
        <v>30.1384</v>
      </c>
      <c r="K27" s="219" t="n">
        <v>0.05</v>
      </c>
      <c r="L27" s="220" t="n">
        <f aca="false">K15*K18/100*K27</f>
        <v>65.3177</v>
      </c>
      <c r="M27" s="215" t="n">
        <v>0.05</v>
      </c>
      <c r="N27" s="220" t="n">
        <f aca="false">M15*M18*M27</f>
        <v>333.9</v>
      </c>
      <c r="O27" s="220" t="n">
        <v>0.05</v>
      </c>
      <c r="P27" s="220" t="n">
        <f aca="false">O15*O18/100*O27</f>
        <v>147.7794</v>
      </c>
      <c r="Q27" s="220" t="n">
        <v>0.05</v>
      </c>
      <c r="R27" s="220" t="n">
        <f aca="false">R18*Q27</f>
        <v>40.5</v>
      </c>
      <c r="S27" s="219" t="n">
        <v>0.05</v>
      </c>
      <c r="T27" s="220" t="n">
        <f aca="false">S15*S18/100*S27</f>
        <v>38.25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BD27" s="258"/>
      <c r="BE27" s="211"/>
      <c r="BF27" s="264"/>
      <c r="BG27" s="10"/>
      <c r="BH27" s="164"/>
      <c r="BI27" s="35"/>
      <c r="BJ27" s="164"/>
      <c r="BK27" s="164"/>
      <c r="BL27" s="14"/>
      <c r="BM27" s="14"/>
      <c r="BN27" s="12"/>
      <c r="BO27" s="12"/>
      <c r="BP27" s="20"/>
      <c r="BQ27" s="20"/>
      <c r="BR27" s="20"/>
      <c r="BS27" s="20"/>
      <c r="BT27" s="20"/>
      <c r="BU27" s="20"/>
      <c r="BV27" s="20"/>
      <c r="DB27" s="142"/>
      <c r="DC27" s="20"/>
      <c r="DD27" s="20"/>
      <c r="DE27" s="121"/>
      <c r="DF27" s="121"/>
      <c r="DG27" s="20"/>
      <c r="DH27" s="121"/>
      <c r="DI27" s="20"/>
      <c r="DJ27" s="259"/>
      <c r="DK27" s="20"/>
      <c r="DL27" s="265"/>
      <c r="DM27" s="266"/>
      <c r="DN27" s="20"/>
      <c r="DO27" s="110"/>
    </row>
    <row r="28" customFormat="false" ht="12.75" hidden="false" customHeight="false" outlineLevel="0" collapsed="false">
      <c r="A28" s="267"/>
      <c r="B28" s="268"/>
      <c r="C28" s="246"/>
      <c r="D28" s="208" t="s">
        <v>113</v>
      </c>
      <c r="E28" s="170"/>
      <c r="F28" s="170"/>
      <c r="G28" s="348" t="n">
        <f aca="false">4*12</f>
        <v>48</v>
      </c>
      <c r="H28" s="185"/>
      <c r="I28" s="169" t="n">
        <f aca="false">8*12</f>
        <v>96</v>
      </c>
      <c r="J28" s="185"/>
      <c r="K28" s="269"/>
      <c r="L28" s="124"/>
      <c r="M28" s="270" t="n">
        <v>0</v>
      </c>
      <c r="N28" s="203"/>
      <c r="O28" s="169"/>
      <c r="P28" s="169"/>
      <c r="Q28" s="169" t="n">
        <v>0</v>
      </c>
      <c r="R28" s="169" t="n">
        <f aca="false">Q28*Q29</f>
        <v>0</v>
      </c>
      <c r="S28" s="270"/>
      <c r="T28" s="190"/>
      <c r="U28" s="1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BD28" s="258"/>
      <c r="BE28" s="211"/>
      <c r="BF28" s="8"/>
      <c r="BG28" s="10"/>
      <c r="BH28" s="236"/>
      <c r="BI28" s="35"/>
      <c r="BJ28" s="164"/>
      <c r="BK28" s="164"/>
      <c r="BL28" s="14"/>
      <c r="BM28" s="14"/>
      <c r="BN28" s="12"/>
      <c r="BO28" s="12"/>
      <c r="BP28" s="20"/>
      <c r="BQ28" s="20"/>
      <c r="BR28" s="20"/>
      <c r="BS28" s="20"/>
      <c r="BT28" s="20"/>
      <c r="BU28" s="20"/>
      <c r="BV28" s="20"/>
      <c r="DB28" s="142"/>
      <c r="DC28" s="20"/>
      <c r="DD28" s="20"/>
      <c r="DE28" s="121"/>
      <c r="DF28" s="271"/>
      <c r="DG28" s="20"/>
      <c r="DH28" s="271"/>
      <c r="DI28" s="103"/>
      <c r="DJ28" s="272"/>
      <c r="DK28" s="20"/>
      <c r="DL28" s="55"/>
      <c r="DM28" s="273"/>
      <c r="DN28" s="20"/>
      <c r="DO28" s="110"/>
    </row>
    <row r="29" customFormat="false" ht="12.75" hidden="false" customHeight="false" outlineLevel="0" collapsed="false">
      <c r="A29" s="24"/>
      <c r="B29" s="268"/>
      <c r="C29" s="222"/>
      <c r="D29" s="204" t="s">
        <v>36</v>
      </c>
      <c r="E29" s="16"/>
      <c r="F29" s="160"/>
      <c r="G29" s="159"/>
      <c r="H29" s="159"/>
      <c r="I29" s="159"/>
      <c r="J29" s="159"/>
      <c r="K29" s="274"/>
      <c r="L29" s="274"/>
      <c r="M29" s="159"/>
      <c r="N29" s="251"/>
      <c r="O29" s="251"/>
      <c r="P29" s="251"/>
      <c r="Q29" s="251" t="n">
        <v>0</v>
      </c>
      <c r="R29" s="251"/>
      <c r="S29" s="274"/>
      <c r="T29" s="274"/>
      <c r="U29" s="1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BD29" s="258"/>
      <c r="BE29" s="211"/>
      <c r="BF29" s="8"/>
      <c r="BG29" s="10"/>
      <c r="BH29" s="164"/>
      <c r="BI29" s="35"/>
      <c r="BJ29" s="164"/>
      <c r="BK29" s="164"/>
      <c r="BL29" s="35"/>
      <c r="BM29" s="14"/>
      <c r="BN29" s="12"/>
      <c r="BO29" s="12"/>
      <c r="BP29" s="20"/>
      <c r="BQ29" s="20"/>
      <c r="BR29" s="20"/>
      <c r="BS29" s="20"/>
      <c r="BT29" s="20"/>
      <c r="BU29" s="20"/>
      <c r="BV29" s="20"/>
      <c r="DB29" s="275"/>
      <c r="DC29" s="206"/>
      <c r="DD29" s="20"/>
      <c r="DE29" s="121"/>
      <c r="DF29" s="103"/>
      <c r="DG29" s="121"/>
      <c r="DH29" s="103"/>
      <c r="DI29" s="271"/>
      <c r="DJ29" s="259"/>
      <c r="DK29" s="20"/>
      <c r="DL29" s="34"/>
      <c r="DM29" s="260"/>
      <c r="DN29" s="20"/>
      <c r="DO29" s="110"/>
    </row>
    <row r="30" customFormat="false" ht="12.75" hidden="false" customHeight="false" outlineLevel="0" collapsed="false">
      <c r="A30" s="24"/>
      <c r="B30" s="268"/>
      <c r="C30" s="246"/>
      <c r="D30" s="208" t="s">
        <v>114</v>
      </c>
      <c r="E30" s="170"/>
      <c r="F30" s="170"/>
      <c r="G30" s="348" t="n">
        <v>6</v>
      </c>
      <c r="H30" s="216" t="n">
        <f aca="false">G30*G28</f>
        <v>288</v>
      </c>
      <c r="I30" s="159" t="n">
        <v>11</v>
      </c>
      <c r="J30" s="159" t="n">
        <f aca="false">I28*I30</f>
        <v>1056</v>
      </c>
      <c r="K30" s="169"/>
      <c r="L30" s="169"/>
      <c r="M30" s="169" t="n">
        <v>0</v>
      </c>
      <c r="N30" s="201" t="n">
        <f aca="false">M28*M30</f>
        <v>0</v>
      </c>
      <c r="O30" s="202"/>
      <c r="P30" s="202"/>
      <c r="Q30" s="202"/>
      <c r="R30" s="202"/>
      <c r="S30" s="169"/>
      <c r="T30" s="203"/>
      <c r="U30" s="1"/>
      <c r="V30" s="119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BD30" s="258"/>
      <c r="BE30" s="211"/>
      <c r="BF30" s="240"/>
      <c r="BG30" s="140"/>
      <c r="BH30" s="276"/>
      <c r="BI30" s="35"/>
      <c r="BJ30" s="164"/>
      <c r="BK30" s="164"/>
      <c r="BL30" s="35"/>
      <c r="BM30" s="14"/>
      <c r="BN30" s="12"/>
      <c r="BO30" s="12"/>
      <c r="BP30" s="184"/>
      <c r="BQ30" s="20"/>
      <c r="BR30" s="20"/>
      <c r="BS30" s="20"/>
      <c r="BT30" s="20"/>
      <c r="BU30" s="20"/>
      <c r="BV30" s="20"/>
      <c r="DB30" s="142"/>
      <c r="DC30" s="206"/>
      <c r="DD30" s="20"/>
      <c r="DE30" s="121"/>
      <c r="DF30" s="20"/>
      <c r="DG30" s="121"/>
      <c r="DH30" s="20"/>
      <c r="DI30" s="121"/>
      <c r="DJ30" s="259"/>
      <c r="DK30" s="20"/>
      <c r="DL30" s="55"/>
      <c r="DM30" s="266"/>
      <c r="DN30" s="20"/>
      <c r="DO30" s="110"/>
    </row>
    <row r="31" customFormat="false" ht="12.75" hidden="false" customHeight="false" outlineLevel="0" collapsed="false">
      <c r="A31" s="267"/>
      <c r="B31" s="268"/>
      <c r="C31" s="222"/>
      <c r="D31" s="277" t="s">
        <v>38</v>
      </c>
      <c r="E31" s="278"/>
      <c r="F31" s="279"/>
      <c r="G31" s="280"/>
      <c r="H31" s="281" t="n">
        <f aca="false">H18+H21+H22+H23+H24+H25+H26+H27+H30</f>
        <v>405.317922</v>
      </c>
      <c r="I31" s="282"/>
      <c r="J31" s="283" t="n">
        <f aca="false">J18+J21+J22+J23+J25+J26+J27+J30</f>
        <v>1716.3768056</v>
      </c>
      <c r="K31" s="121"/>
      <c r="L31" s="284" t="n">
        <f aca="false">L18+L21+L22+L25+L27+L26</f>
        <v>1361.7722143</v>
      </c>
      <c r="M31" s="159"/>
      <c r="N31" s="380" t="n">
        <f aca="false">N18+N21+N22+N24+N25+N26+N27+N30</f>
        <v>7059.4251</v>
      </c>
      <c r="O31" s="380"/>
      <c r="P31" s="380" t="n">
        <f aca="false">P18+P21+P25+P26+P27</f>
        <v>3057.4843246</v>
      </c>
      <c r="Q31" s="380"/>
      <c r="R31" s="380" t="n">
        <f aca="false">R18+R21+R25+R26+R27+R28</f>
        <v>896.6895</v>
      </c>
      <c r="S31" s="121"/>
      <c r="T31" s="284" t="n">
        <f aca="false">T18+T25+T26+T27</f>
        <v>786.83175</v>
      </c>
      <c r="U31" s="1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BD31" s="258"/>
      <c r="BE31" s="211"/>
      <c r="BF31" s="8"/>
      <c r="BG31" s="10"/>
      <c r="BH31" s="164"/>
      <c r="BI31" s="35"/>
      <c r="BJ31" s="164"/>
      <c r="BK31" s="164"/>
      <c r="BL31" s="35"/>
      <c r="BM31" s="14"/>
      <c r="BN31" s="12"/>
      <c r="BO31" s="12"/>
      <c r="BP31" s="184"/>
      <c r="BQ31" s="20"/>
      <c r="BR31" s="20"/>
      <c r="BS31" s="20"/>
      <c r="BT31" s="20"/>
      <c r="BU31" s="20"/>
      <c r="BV31" s="20"/>
      <c r="DB31" s="275"/>
      <c r="DC31" s="206"/>
      <c r="DD31" s="20"/>
      <c r="DE31" s="109"/>
      <c r="DF31" s="103"/>
      <c r="DG31" s="121"/>
      <c r="DH31" s="103"/>
      <c r="DI31" s="271"/>
      <c r="DJ31" s="285"/>
      <c r="DK31" s="20"/>
      <c r="DL31" s="55"/>
      <c r="DM31" s="273"/>
      <c r="DN31" s="20"/>
      <c r="DO31" s="110"/>
    </row>
    <row r="32" customFormat="false" ht="12.75" hidden="false" customHeight="false" outlineLevel="0" collapsed="false">
      <c r="A32" s="24"/>
      <c r="B32" s="268"/>
      <c r="C32" s="133"/>
      <c r="D32" s="286" t="s">
        <v>39</v>
      </c>
      <c r="E32" s="148"/>
      <c r="F32" s="149"/>
      <c r="G32" s="147"/>
      <c r="H32" s="159"/>
      <c r="I32" s="159"/>
      <c r="J32" s="159"/>
      <c r="K32" s="108"/>
      <c r="L32" s="108"/>
      <c r="M32" s="147"/>
      <c r="N32" s="196"/>
      <c r="O32" s="147"/>
      <c r="P32" s="147"/>
      <c r="Q32" s="147"/>
      <c r="R32" s="147"/>
      <c r="S32" s="91"/>
      <c r="T32" s="108"/>
      <c r="U32" s="1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BD32" s="258"/>
      <c r="BE32" s="211"/>
      <c r="BF32" s="8"/>
      <c r="BG32" s="140"/>
      <c r="BH32" s="236"/>
      <c r="BI32" s="287"/>
      <c r="BJ32" s="164"/>
      <c r="BK32" s="164"/>
      <c r="BL32" s="35"/>
      <c r="BM32" s="288"/>
      <c r="BN32" s="12"/>
      <c r="BO32" s="12"/>
      <c r="BP32" s="184"/>
      <c r="BQ32" s="20"/>
      <c r="BR32" s="20"/>
      <c r="BS32" s="20"/>
      <c r="BT32" s="20"/>
      <c r="BU32" s="20"/>
      <c r="BV32" s="20"/>
      <c r="DB32" s="275"/>
      <c r="DC32" s="206"/>
      <c r="DE32" s="121"/>
      <c r="DG32" s="271"/>
      <c r="DH32" s="56"/>
      <c r="DI32" s="289"/>
      <c r="DJ32" s="107"/>
      <c r="DK32" s="55"/>
      <c r="DL32" s="273"/>
      <c r="DM32" s="20"/>
      <c r="DN32" s="20"/>
      <c r="DO32" s="110"/>
    </row>
    <row r="33" customFormat="false" ht="12.75" hidden="false" customHeight="true" outlineLevel="0" collapsed="false">
      <c r="A33" s="267"/>
      <c r="B33" s="268"/>
      <c r="C33" s="25"/>
      <c r="D33" s="204" t="s">
        <v>40</v>
      </c>
      <c r="E33" s="16"/>
      <c r="F33" s="16"/>
      <c r="G33" s="159"/>
      <c r="H33" s="159"/>
      <c r="I33" s="251"/>
      <c r="J33" s="159"/>
      <c r="K33" s="121"/>
      <c r="L33" s="20"/>
      <c r="M33" s="251"/>
      <c r="N33" s="160"/>
      <c r="O33" s="160"/>
      <c r="P33" s="160"/>
      <c r="Q33" s="160"/>
      <c r="R33" s="160"/>
      <c r="S33" s="121"/>
      <c r="T33" s="121"/>
      <c r="U33" s="1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BD33" s="258"/>
      <c r="BE33" s="239"/>
      <c r="BF33" s="240"/>
      <c r="BG33" s="140"/>
      <c r="BH33" s="236"/>
      <c r="BI33" s="287"/>
      <c r="BJ33" s="164"/>
      <c r="BK33" s="164"/>
      <c r="BL33" s="35"/>
      <c r="BM33" s="14"/>
      <c r="BN33" s="12"/>
      <c r="BO33" s="12"/>
      <c r="BP33" s="290"/>
      <c r="BQ33" s="20"/>
      <c r="BR33" s="20"/>
      <c r="BS33" s="20"/>
      <c r="BT33" s="20"/>
      <c r="BU33" s="20"/>
      <c r="BV33" s="20"/>
      <c r="DB33" s="142"/>
      <c r="DC33" s="206"/>
      <c r="DD33" s="19"/>
      <c r="DE33" s="274"/>
      <c r="DG33" s="121"/>
      <c r="DI33" s="289"/>
      <c r="DJ33" s="107"/>
      <c r="DK33" s="20"/>
      <c r="DL33" s="103"/>
      <c r="DM33" s="20"/>
      <c r="DN33" s="20"/>
      <c r="DO33" s="110"/>
    </row>
    <row r="34" customFormat="false" ht="12.75" hidden="false" customHeight="false" outlineLevel="0" collapsed="false">
      <c r="A34" s="190"/>
      <c r="B34" s="291"/>
      <c r="C34" s="246"/>
      <c r="D34" s="208" t="s">
        <v>41</v>
      </c>
      <c r="E34" s="170"/>
      <c r="F34" s="171"/>
      <c r="G34" s="116"/>
      <c r="H34" s="129"/>
      <c r="I34" s="292"/>
      <c r="J34" s="173"/>
      <c r="K34" s="125"/>
      <c r="L34" s="125"/>
      <c r="M34" s="169"/>
      <c r="N34" s="203"/>
      <c r="O34" s="203"/>
      <c r="P34" s="203"/>
      <c r="Q34" s="203"/>
      <c r="R34" s="203"/>
      <c r="S34" s="125"/>
      <c r="T34" s="125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BD34" s="258"/>
      <c r="BE34" s="211"/>
      <c r="BF34" s="8"/>
      <c r="BG34" s="10"/>
      <c r="BH34" s="236"/>
      <c r="BI34" s="236"/>
      <c r="BJ34" s="164"/>
      <c r="BK34" s="164"/>
      <c r="BL34" s="164"/>
      <c r="BM34" s="14"/>
      <c r="BN34" s="12"/>
      <c r="BO34" s="12"/>
      <c r="BP34" s="290"/>
      <c r="BQ34" s="20"/>
      <c r="BR34" s="20"/>
      <c r="BS34" s="20"/>
      <c r="BT34" s="20"/>
      <c r="BU34" s="20"/>
      <c r="BV34" s="20"/>
      <c r="DB34" s="168"/>
      <c r="DC34" s="293"/>
      <c r="DD34" s="232"/>
      <c r="DE34" s="294"/>
      <c r="DF34" s="19"/>
      <c r="DG34" s="274"/>
      <c r="DI34" s="121"/>
      <c r="DJ34" s="107"/>
      <c r="DK34" s="20"/>
      <c r="DL34" s="20"/>
      <c r="DM34" s="20"/>
      <c r="DN34" s="20"/>
      <c r="DO34" s="110"/>
    </row>
    <row r="35" customFormat="false" ht="12.75" hidden="false" customHeight="true" outlineLevel="0" collapsed="false">
      <c r="A35" s="12"/>
      <c r="B35" s="13"/>
      <c r="C35" s="237"/>
      <c r="D35" s="208" t="s">
        <v>115</v>
      </c>
      <c r="E35" s="170"/>
      <c r="F35" s="171"/>
      <c r="G35" s="296" t="n">
        <v>0.4</v>
      </c>
      <c r="H35" s="255" t="n">
        <f aca="false">G35*H31/100*1.2</f>
        <v>1.9455260256</v>
      </c>
      <c r="I35" s="298" t="n">
        <v>0.15</v>
      </c>
      <c r="J35" s="299" t="n">
        <f aca="false">J31*I35/100*1.2</f>
        <v>3.08947825008</v>
      </c>
      <c r="K35" s="300" t="n">
        <v>0.3</v>
      </c>
      <c r="L35" s="301" t="n">
        <f aca="false">L31*K35/100</f>
        <v>4.0853166429</v>
      </c>
      <c r="M35" s="159" t="n">
        <v>0.3</v>
      </c>
      <c r="N35" s="346" t="n">
        <f aca="false">M35*N31/100</f>
        <v>21.1782753</v>
      </c>
      <c r="O35" s="302" t="n">
        <v>0.3</v>
      </c>
      <c r="P35" s="302" t="n">
        <f aca="false">O35*P31/100*1.2</f>
        <v>11.00694356856</v>
      </c>
      <c r="Q35" s="302" t="n">
        <v>0.045</v>
      </c>
      <c r="R35" s="302" t="n">
        <f aca="false">Q35*R31/100*1.2</f>
        <v>0.48421233</v>
      </c>
      <c r="S35" s="226" t="n">
        <v>0.15</v>
      </c>
      <c r="T35" s="301" t="n">
        <f aca="false">S35*T31/100</f>
        <v>1.180247625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BD35" s="303"/>
      <c r="BE35" s="239"/>
      <c r="BF35" s="240"/>
      <c r="BG35" s="236"/>
      <c r="BH35" s="287"/>
      <c r="BI35" s="287"/>
      <c r="BJ35" s="11"/>
      <c r="BK35" s="11"/>
      <c r="BL35" s="287"/>
      <c r="BM35" s="237"/>
      <c r="BN35" s="12"/>
      <c r="BO35" s="12"/>
      <c r="BP35" s="304"/>
      <c r="BQ35" s="20"/>
      <c r="BR35" s="20"/>
      <c r="BS35" s="20"/>
      <c r="BT35" s="20"/>
      <c r="BU35" s="20"/>
      <c r="BV35" s="20"/>
      <c r="DB35" s="95"/>
      <c r="DC35" s="305"/>
      <c r="DD35" s="306"/>
      <c r="DE35" s="307"/>
      <c r="DF35" s="308"/>
      <c r="DG35" s="309"/>
      <c r="DH35" s="310"/>
      <c r="DI35" s="309"/>
      <c r="DJ35" s="91"/>
      <c r="DK35" s="90"/>
      <c r="DL35" s="90"/>
      <c r="DM35" s="90"/>
      <c r="DN35" s="90"/>
      <c r="DO35" s="93"/>
    </row>
    <row r="36" customFormat="false" ht="12.75" hidden="false" customHeight="true" outlineLevel="0" collapsed="false">
      <c r="A36" s="20"/>
      <c r="B36" s="1"/>
      <c r="C36" s="312"/>
      <c r="D36" s="262" t="s">
        <v>43</v>
      </c>
      <c r="E36" s="186"/>
      <c r="F36" s="187"/>
      <c r="G36" s="188" t="n">
        <v>0.15</v>
      </c>
      <c r="H36" s="233" t="n">
        <f aca="false">G36*H31/100*1.2</f>
        <v>0.7295722596</v>
      </c>
      <c r="I36" s="313" t="n">
        <v>0.05</v>
      </c>
      <c r="J36" s="314" t="n">
        <f aca="false">J31*I36/100*1.2</f>
        <v>1.02982608336</v>
      </c>
      <c r="K36" s="269" t="n">
        <v>0.1</v>
      </c>
      <c r="L36" s="301" t="n">
        <f aca="false">L31*K36/100</f>
        <v>1.3617722143</v>
      </c>
      <c r="M36" s="185" t="n">
        <v>0.1</v>
      </c>
      <c r="N36" s="257" t="n">
        <f aca="false">M36*N31/100</f>
        <v>7.0594251</v>
      </c>
      <c r="O36" s="257" t="n">
        <v>0.1</v>
      </c>
      <c r="P36" s="257" t="n">
        <f aca="false">O36*P31/100*1.2</f>
        <v>3.66898118952</v>
      </c>
      <c r="Q36" s="257" t="n">
        <v>0</v>
      </c>
      <c r="R36" s="257" t="n">
        <f aca="false">Q36*R31/100*1.2</f>
        <v>0</v>
      </c>
      <c r="S36" s="226" t="n">
        <v>0.05</v>
      </c>
      <c r="T36" s="257" t="n">
        <f aca="false">S36*T31/100</f>
        <v>0.393415875</v>
      </c>
      <c r="U36" s="1"/>
      <c r="V36" s="119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BD36" s="303"/>
      <c r="BE36" s="239"/>
      <c r="BF36" s="240"/>
      <c r="BG36" s="236"/>
      <c r="BH36" s="236"/>
      <c r="BI36" s="12"/>
      <c r="BJ36" s="12"/>
      <c r="BK36" s="12"/>
      <c r="BL36" s="12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DB36" s="168"/>
      <c r="DC36" s="315"/>
      <c r="DD36" s="232"/>
      <c r="DE36" s="294"/>
      <c r="DF36" s="316"/>
      <c r="DG36" s="317"/>
      <c r="DH36" s="318"/>
      <c r="DI36" s="319"/>
      <c r="DJ36" s="124"/>
      <c r="DK36" s="122"/>
      <c r="DL36" s="122"/>
      <c r="DM36" s="122"/>
      <c r="DN36" s="122"/>
      <c r="DO36" s="123"/>
    </row>
    <row r="37" customFormat="false" ht="12.75" hidden="false" customHeight="false" outlineLevel="0" collapsed="false">
      <c r="A37" s="12"/>
      <c r="B37" s="13"/>
      <c r="C37" s="237"/>
      <c r="D37" s="262" t="s">
        <v>116</v>
      </c>
      <c r="E37" s="186"/>
      <c r="F37" s="187"/>
      <c r="G37" s="188" t="n">
        <v>0.35</v>
      </c>
      <c r="H37" s="297" t="n">
        <f aca="false">G37*H31/100*1.2</f>
        <v>1.7023352724</v>
      </c>
      <c r="I37" s="381" t="n">
        <v>0.1</v>
      </c>
      <c r="J37" s="299" t="n">
        <f aca="false">J31*I37/100*1.2</f>
        <v>2.05965216672</v>
      </c>
      <c r="K37" s="138" t="n">
        <v>0.25</v>
      </c>
      <c r="L37" s="257" t="n">
        <f aca="false">L31*K37/100</f>
        <v>3.40443053575</v>
      </c>
      <c r="M37" s="185" t="n">
        <v>0.25</v>
      </c>
      <c r="N37" s="220" t="n">
        <f aca="false">M37*N31/100</f>
        <v>17.64856275</v>
      </c>
      <c r="O37" s="257" t="n">
        <v>0.25</v>
      </c>
      <c r="P37" s="257" t="n">
        <f aca="false">O37*P31/100*1.2</f>
        <v>9.1724529738</v>
      </c>
      <c r="Q37" s="257" t="n">
        <v>0.01</v>
      </c>
      <c r="R37" s="257" t="n">
        <f aca="false">Q37*R31/100*1.2</f>
        <v>0.10760274</v>
      </c>
      <c r="S37" s="226" t="n">
        <v>0.1</v>
      </c>
      <c r="T37" s="257" t="n">
        <f aca="false">S37*T31/100</f>
        <v>0.78683175</v>
      </c>
      <c r="U37" s="16"/>
      <c r="V37" s="16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BD37" s="320"/>
      <c r="BE37" s="20"/>
      <c r="BF37" s="34"/>
      <c r="BG37" s="321"/>
      <c r="BH37" s="12"/>
      <c r="BI37" s="12"/>
      <c r="BJ37" s="12"/>
      <c r="BK37" s="12"/>
      <c r="BL37" s="12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DB37" s="168"/>
      <c r="DC37" s="293"/>
      <c r="DD37" s="232"/>
      <c r="DE37" s="317"/>
      <c r="DF37" s="316"/>
      <c r="DG37" s="317"/>
      <c r="DH37" s="316"/>
      <c r="DI37" s="317"/>
      <c r="DJ37" s="322"/>
      <c r="DK37" s="232"/>
      <c r="DL37" s="232"/>
      <c r="DM37" s="122"/>
      <c r="DN37" s="122"/>
      <c r="DO37" s="123"/>
    </row>
    <row r="38" customFormat="false" ht="12.75" hidden="false" customHeight="true" outlineLevel="0" collapsed="false">
      <c r="A38" s="85"/>
      <c r="B38" s="85"/>
      <c r="C38" s="85"/>
      <c r="D38" s="286" t="s">
        <v>45</v>
      </c>
      <c r="E38" s="148"/>
      <c r="F38" s="149"/>
      <c r="G38" s="96" t="n">
        <v>2.8</v>
      </c>
      <c r="H38" s="324" t="n">
        <f aca="false">G38*H31/100*1.2</f>
        <v>13.6186821792</v>
      </c>
      <c r="I38" s="326" t="n">
        <v>1.7</v>
      </c>
      <c r="J38" s="314" t="n">
        <f aca="false">J31*I38/100*1.2</f>
        <v>35.01408683424</v>
      </c>
      <c r="K38" s="138" t="n">
        <v>2.3</v>
      </c>
      <c r="L38" s="327" t="n">
        <f aca="false">L31*K38/100</f>
        <v>31.3207609289</v>
      </c>
      <c r="M38" s="159" t="n">
        <v>2.2</v>
      </c>
      <c r="N38" s="346" t="n">
        <f aca="false">M38*N31/100</f>
        <v>155.3073522</v>
      </c>
      <c r="O38" s="302" t="n">
        <v>2.2</v>
      </c>
      <c r="P38" s="302" t="n">
        <f aca="false">O38*P31/100*1.2</f>
        <v>80.71758616944</v>
      </c>
      <c r="Q38" s="302" t="n">
        <v>0.2</v>
      </c>
      <c r="R38" s="302" t="n">
        <f aca="false">Q38*R31/100*1.2</f>
        <v>2.1520548</v>
      </c>
      <c r="S38" s="226" t="n">
        <v>1.7</v>
      </c>
      <c r="T38" s="327" t="n">
        <f aca="false">S38*T31/100</f>
        <v>13.37613975</v>
      </c>
      <c r="U38" s="16"/>
      <c r="V38" s="34"/>
      <c r="W38" s="8"/>
      <c r="X38" s="9"/>
      <c r="Y38" s="10"/>
      <c r="Z38" s="10"/>
      <c r="AA38" s="11"/>
      <c r="AB38" s="10"/>
      <c r="AC38" s="10"/>
      <c r="AD38" s="11"/>
      <c r="AE38" s="10"/>
      <c r="AF38" s="10"/>
      <c r="AG38" s="11"/>
      <c r="AH38" s="20"/>
      <c r="AI38" s="20"/>
      <c r="AJ38" s="20"/>
      <c r="BD38" s="258"/>
      <c r="BE38" s="20"/>
      <c r="BF38" s="34"/>
      <c r="BG38" s="260"/>
      <c r="BH38" s="12"/>
      <c r="BI38" s="12"/>
      <c r="BJ38" s="12"/>
      <c r="BK38" s="12"/>
      <c r="BL38" s="12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N38" s="20"/>
    </row>
    <row r="39" customFormat="false" ht="12.75" hidden="false" customHeight="true" outlineLevel="0" collapsed="false">
      <c r="A39" s="85"/>
      <c r="B39" s="85"/>
      <c r="C39" s="85"/>
      <c r="D39" s="262"/>
      <c r="E39" s="186"/>
      <c r="F39" s="187"/>
      <c r="G39" s="137"/>
      <c r="H39" s="81"/>
      <c r="I39" s="138"/>
      <c r="J39" s="138"/>
      <c r="K39" s="226"/>
      <c r="L39" s="190"/>
      <c r="M39" s="185"/>
      <c r="N39" s="185"/>
      <c r="O39" s="185"/>
      <c r="P39" s="185"/>
      <c r="Q39" s="185"/>
      <c r="R39" s="185" t="s">
        <v>47</v>
      </c>
      <c r="S39" s="226"/>
      <c r="T39" s="190"/>
      <c r="U39" s="16"/>
      <c r="V39" s="12"/>
      <c r="W39" s="12"/>
      <c r="X39" s="12"/>
      <c r="Y39" s="12"/>
      <c r="Z39" s="12"/>
      <c r="AA39" s="12"/>
      <c r="AB39" s="12"/>
      <c r="AC39" s="119"/>
      <c r="AD39" s="119"/>
      <c r="AE39" s="20"/>
      <c r="AF39" s="119"/>
      <c r="AG39" s="119"/>
      <c r="AH39" s="119"/>
      <c r="AI39" s="119"/>
      <c r="AJ39" s="20"/>
      <c r="BD39" s="328"/>
      <c r="BF39" s="55"/>
      <c r="BG39" s="26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DC39" s="19"/>
      <c r="DD39" s="19"/>
      <c r="DE39" s="19"/>
      <c r="DF39" s="19"/>
      <c r="DG39" s="19"/>
      <c r="DH39" s="46"/>
      <c r="DI39" s="46"/>
      <c r="DJ39" s="46"/>
      <c r="DM39" s="60"/>
      <c r="DN39" s="329"/>
    </row>
    <row r="40" customFormat="false" ht="12.75" hidden="false" customHeight="false" outlineLevel="0" collapsed="false">
      <c r="A40" s="330"/>
      <c r="B40" s="330"/>
      <c r="C40" s="330"/>
      <c r="D40" s="286" t="s">
        <v>46</v>
      </c>
      <c r="E40" s="148"/>
      <c r="F40" s="149"/>
      <c r="G40" s="147"/>
      <c r="H40" s="147"/>
      <c r="I40" s="147"/>
      <c r="J40" s="147"/>
      <c r="K40" s="108"/>
      <c r="L40" s="108"/>
      <c r="M40" s="147"/>
      <c r="N40" s="196"/>
      <c r="O40" s="147"/>
      <c r="P40" s="147"/>
      <c r="Q40" s="147"/>
      <c r="R40" s="147"/>
      <c r="S40" s="91"/>
      <c r="T40" s="108"/>
      <c r="U40" s="16"/>
      <c r="V40" s="16"/>
      <c r="Y40" s="19"/>
      <c r="Z40" s="60"/>
      <c r="AA40" s="60"/>
      <c r="AB40" s="60"/>
      <c r="AC40" s="19"/>
      <c r="AD40" s="60"/>
      <c r="AF40" s="60"/>
      <c r="AG40" s="60"/>
      <c r="AH40" s="19"/>
      <c r="AI40" s="60"/>
      <c r="BD40" s="331"/>
      <c r="BF40" s="55"/>
      <c r="BG40" s="332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DC40" s="19"/>
      <c r="DD40" s="19"/>
      <c r="DE40" s="19"/>
      <c r="DF40" s="19"/>
      <c r="DG40" s="19"/>
      <c r="DM40" s="20"/>
    </row>
    <row r="41" customFormat="false" ht="15" hidden="false" customHeight="false" outlineLevel="0" collapsed="false">
      <c r="A41" s="333"/>
      <c r="B41" s="323"/>
      <c r="C41" s="334"/>
      <c r="D41" s="208" t="s">
        <v>48</v>
      </c>
      <c r="E41" s="335"/>
      <c r="F41" s="187"/>
      <c r="G41" s="336"/>
      <c r="H41" s="337"/>
      <c r="I41" s="336"/>
      <c r="J41" s="382" t="n">
        <v>22.69167</v>
      </c>
      <c r="K41" s="338"/>
      <c r="L41" s="383"/>
      <c r="M41" s="340"/>
      <c r="N41" s="384"/>
      <c r="O41" s="385"/>
      <c r="P41" s="384"/>
      <c r="Q41" s="385"/>
      <c r="R41" s="411" t="n">
        <v>0</v>
      </c>
      <c r="S41" s="190"/>
      <c r="T41" s="412" t="n">
        <v>22.69167</v>
      </c>
      <c r="U41" s="16"/>
      <c r="V41" s="16"/>
      <c r="Y41" s="19"/>
      <c r="Z41" s="60"/>
      <c r="AA41" s="60"/>
      <c r="AB41" s="60"/>
      <c r="AC41" s="19"/>
      <c r="AD41" s="60"/>
      <c r="AF41" s="60"/>
      <c r="AG41" s="60"/>
      <c r="AH41" s="19"/>
      <c r="AI41" s="60"/>
      <c r="BD41" s="331"/>
      <c r="BF41" s="55"/>
      <c r="BG41" s="332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DD41" s="46"/>
      <c r="DE41" s="46"/>
      <c r="DF41" s="47"/>
      <c r="DG41" s="46"/>
      <c r="DI41" s="56"/>
    </row>
    <row r="42" customFormat="false" ht="12.75" hidden="false" customHeight="true" outlineLevel="0" collapsed="false">
      <c r="A42" s="75"/>
      <c r="B42" s="75"/>
      <c r="C42" s="342"/>
      <c r="D42" s="208" t="s">
        <v>49</v>
      </c>
      <c r="E42" s="343"/>
      <c r="F42" s="171"/>
      <c r="G42" s="344"/>
      <c r="H42" s="413" t="n">
        <v>22.58333</v>
      </c>
      <c r="I42" s="336"/>
      <c r="J42" s="223"/>
      <c r="K42" s="190"/>
      <c r="L42" s="414" t="n">
        <v>22.58333</v>
      </c>
      <c r="M42" s="185"/>
      <c r="N42" s="226" t="n">
        <v>22.58333</v>
      </c>
      <c r="O42" s="226"/>
      <c r="P42" s="226" t="n">
        <v>22.58333</v>
      </c>
      <c r="Q42" s="226"/>
      <c r="R42" s="226" t="n">
        <v>22.58333</v>
      </c>
      <c r="S42" s="190"/>
      <c r="T42" s="190"/>
      <c r="U42" s="16"/>
      <c r="V42" s="16"/>
      <c r="Y42" s="19"/>
      <c r="Z42" s="60"/>
      <c r="AA42" s="60"/>
      <c r="AB42" s="60"/>
      <c r="AC42" s="19"/>
      <c r="AD42" s="60"/>
      <c r="AF42" s="60"/>
      <c r="AG42" s="60"/>
      <c r="AH42" s="19"/>
      <c r="AI42" s="60"/>
      <c r="BD42" s="331"/>
      <c r="BF42" s="55"/>
      <c r="BG42" s="332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DG42" s="56"/>
    </row>
    <row r="43" customFormat="false" ht="12.75" hidden="false" customHeight="true" outlineLevel="0" collapsed="false">
      <c r="A43" s="75"/>
      <c r="B43" s="75"/>
      <c r="C43" s="75"/>
      <c r="D43" s="208"/>
      <c r="E43" s="170"/>
      <c r="F43" s="171"/>
      <c r="G43" s="344"/>
      <c r="H43" s="223"/>
      <c r="I43" s="336"/>
      <c r="J43" s="223" t="s">
        <v>47</v>
      </c>
      <c r="K43" s="190"/>
      <c r="L43" s="190"/>
      <c r="M43" s="185"/>
      <c r="N43" s="226"/>
      <c r="O43" s="226"/>
      <c r="P43" s="226"/>
      <c r="Q43" s="226"/>
      <c r="R43" s="226"/>
      <c r="S43" s="190"/>
      <c r="T43" s="190"/>
      <c r="U43" s="16"/>
      <c r="V43" s="16"/>
      <c r="Y43" s="19"/>
      <c r="Z43" s="60"/>
      <c r="AA43" s="60"/>
      <c r="AB43" s="60"/>
      <c r="AC43" s="19"/>
      <c r="AD43" s="60"/>
      <c r="AF43" s="60"/>
      <c r="AG43" s="60"/>
      <c r="AH43" s="19"/>
      <c r="AI43" s="60"/>
      <c r="BD43" s="331"/>
      <c r="BF43" s="55"/>
      <c r="BG43" s="332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</row>
    <row r="44" customFormat="false" ht="12.75" hidden="false" customHeight="true" outlineLevel="0" collapsed="false">
      <c r="A44" s="75"/>
      <c r="B44" s="75"/>
      <c r="C44" s="75"/>
      <c r="D44" s="262"/>
      <c r="E44" s="186"/>
      <c r="F44" s="187"/>
      <c r="G44" s="169"/>
      <c r="H44" s="185"/>
      <c r="I44" s="185"/>
      <c r="J44" s="185"/>
      <c r="K44" s="226"/>
      <c r="L44" s="220"/>
      <c r="M44" s="185"/>
      <c r="N44" s="226"/>
      <c r="O44" s="226"/>
      <c r="P44" s="226"/>
      <c r="Q44" s="226"/>
      <c r="R44" s="226"/>
      <c r="S44" s="226"/>
      <c r="T44" s="220"/>
      <c r="U44" s="16"/>
      <c r="V44" s="16"/>
      <c r="Y44" s="19"/>
      <c r="Z44" s="60"/>
      <c r="AA44" s="60"/>
      <c r="AB44" s="60"/>
      <c r="AC44" s="19"/>
      <c r="AD44" s="60"/>
      <c r="AF44" s="60"/>
      <c r="AG44" s="60"/>
      <c r="AH44" s="19"/>
      <c r="AI44" s="60"/>
      <c r="BD44" s="331"/>
      <c r="BF44" s="55"/>
      <c r="BG44" s="332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</row>
    <row r="45" customFormat="false" ht="12.75" hidden="false" customHeight="true" outlineLevel="0" collapsed="false">
      <c r="A45" s="111"/>
      <c r="B45" s="111"/>
      <c r="C45" s="111"/>
      <c r="D45" s="208" t="s">
        <v>50</v>
      </c>
      <c r="E45" s="170"/>
      <c r="F45" s="171"/>
      <c r="G45" s="223" t="n">
        <v>33.7</v>
      </c>
      <c r="H45" s="216" t="n">
        <f aca="false">G45*H35</f>
        <v>65.56422706272</v>
      </c>
      <c r="I45" s="223" t="n">
        <v>33.7</v>
      </c>
      <c r="J45" s="216" t="n">
        <f aca="false">I45*J35</f>
        <v>104.115417027696</v>
      </c>
      <c r="K45" s="223" t="n">
        <v>33.7</v>
      </c>
      <c r="L45" s="220" t="n">
        <f aca="false">L35*K45</f>
        <v>137.67517086573</v>
      </c>
      <c r="M45" s="223" t="n">
        <v>33.7</v>
      </c>
      <c r="N45" s="220" t="n">
        <f aca="false">N35*M45</f>
        <v>713.70787761</v>
      </c>
      <c r="O45" s="223" t="n">
        <v>33.7</v>
      </c>
      <c r="P45" s="220" t="n">
        <f aca="false">P35*O45</f>
        <v>370.933998260472</v>
      </c>
      <c r="Q45" s="223" t="n">
        <v>33.7</v>
      </c>
      <c r="R45" s="220" t="n">
        <f aca="false">R35*Q45</f>
        <v>16.317955521</v>
      </c>
      <c r="S45" s="223" t="n">
        <v>33.7</v>
      </c>
      <c r="T45" s="220" t="n">
        <f aca="false">S45*T35</f>
        <v>39.7743449625</v>
      </c>
      <c r="U45" s="16"/>
      <c r="V45" s="16"/>
      <c r="Y45" s="19"/>
      <c r="Z45" s="60"/>
      <c r="AA45" s="60"/>
      <c r="AB45" s="60"/>
      <c r="AC45" s="19"/>
      <c r="AD45" s="60"/>
      <c r="AF45" s="60"/>
      <c r="AG45" s="60"/>
      <c r="AH45" s="19"/>
      <c r="AI45" s="60"/>
      <c r="BD45" s="331"/>
      <c r="BF45" s="55"/>
      <c r="BG45" s="332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DG45" s="56"/>
    </row>
    <row r="46" customFormat="false" ht="12.75" hidden="false" customHeight="true" outlineLevel="0" collapsed="false">
      <c r="A46" s="127"/>
      <c r="B46" s="128"/>
      <c r="C46" s="62"/>
      <c r="D46" s="262" t="s">
        <v>84</v>
      </c>
      <c r="E46" s="186"/>
      <c r="F46" s="187"/>
      <c r="G46" s="223" t="n">
        <v>25.85</v>
      </c>
      <c r="H46" s="223" t="n">
        <f aca="false">G46*H36</f>
        <v>18.85944291066</v>
      </c>
      <c r="I46" s="223" t="n">
        <v>25.85</v>
      </c>
      <c r="J46" s="223" t="n">
        <f aca="false">I46*J36</f>
        <v>26.621004254856</v>
      </c>
      <c r="K46" s="223" t="n">
        <v>25.85</v>
      </c>
      <c r="L46" s="220" t="n">
        <f aca="false">L36*K46</f>
        <v>35.201811739655</v>
      </c>
      <c r="M46" s="223" t="n">
        <v>25.85</v>
      </c>
      <c r="N46" s="220" t="n">
        <f aca="false">M46*N36</f>
        <v>182.486138835</v>
      </c>
      <c r="O46" s="223" t="n">
        <v>25.85</v>
      </c>
      <c r="P46" s="220" t="n">
        <f aca="false">P36*O46</f>
        <v>94.843163749092</v>
      </c>
      <c r="Q46" s="223" t="n">
        <v>25.85</v>
      </c>
      <c r="R46" s="220" t="n">
        <f aca="false">R36*Q46</f>
        <v>0</v>
      </c>
      <c r="S46" s="223" t="n">
        <v>25.85</v>
      </c>
      <c r="T46" s="220" t="n">
        <f aca="false">S46*T36</f>
        <v>10.16980036875</v>
      </c>
      <c r="U46" s="16"/>
      <c r="V46" s="16"/>
      <c r="Y46" s="19"/>
      <c r="Z46" s="60"/>
      <c r="AA46" s="60"/>
      <c r="AB46" s="60"/>
      <c r="AC46" s="19"/>
      <c r="AD46" s="60"/>
      <c r="AF46" s="60"/>
      <c r="AG46" s="60"/>
      <c r="AH46" s="19"/>
      <c r="AI46" s="60"/>
      <c r="BD46" s="331"/>
      <c r="BF46" s="55"/>
      <c r="BG46" s="332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</row>
    <row r="47" s="20" customFormat="true" ht="12.75" hidden="false" customHeight="true" outlineLevel="0" collapsed="false">
      <c r="A47" s="62"/>
      <c r="B47" s="62"/>
      <c r="C47" s="246"/>
      <c r="D47" s="262" t="s">
        <v>51</v>
      </c>
      <c r="E47" s="186"/>
      <c r="F47" s="187"/>
      <c r="G47" s="216" t="n">
        <v>33</v>
      </c>
      <c r="H47" s="216" t="n">
        <f aca="false">G47*H37</f>
        <v>56.1770639892</v>
      </c>
      <c r="I47" s="216" t="n">
        <v>33</v>
      </c>
      <c r="J47" s="216" t="n">
        <f aca="false">I47*J37</f>
        <v>67.96852150176</v>
      </c>
      <c r="K47" s="216" t="n">
        <v>33</v>
      </c>
      <c r="L47" s="346" t="n">
        <f aca="false">L37*K47</f>
        <v>112.34620767975</v>
      </c>
      <c r="M47" s="216" t="n">
        <v>33</v>
      </c>
      <c r="N47" s="346" t="n">
        <f aca="false">M47*N37</f>
        <v>582.40257075</v>
      </c>
      <c r="O47" s="216" t="n">
        <v>33</v>
      </c>
      <c r="P47" s="220" t="n">
        <f aca="false">P37*O47</f>
        <v>302.6909481354</v>
      </c>
      <c r="Q47" s="216" t="n">
        <v>33</v>
      </c>
      <c r="R47" s="220" t="n">
        <f aca="false">R37*Q47</f>
        <v>3.55089042</v>
      </c>
      <c r="S47" s="216" t="n">
        <v>33</v>
      </c>
      <c r="T47" s="346" t="n">
        <f aca="false">S47*T37</f>
        <v>25.96544775</v>
      </c>
      <c r="U47" s="16"/>
      <c r="V47" s="16"/>
      <c r="W47" s="0"/>
      <c r="X47" s="0"/>
      <c r="Y47" s="19"/>
      <c r="Z47" s="60"/>
      <c r="AA47" s="60"/>
      <c r="AB47" s="60"/>
      <c r="AC47" s="19"/>
      <c r="AD47" s="60"/>
      <c r="AE47" s="0"/>
      <c r="AF47" s="60"/>
      <c r="AG47" s="60"/>
      <c r="AH47" s="19"/>
      <c r="AI47" s="6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331"/>
      <c r="BE47" s="0"/>
      <c r="BF47" s="55"/>
      <c r="BG47" s="332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</row>
    <row r="48" customFormat="false" ht="12.75" hidden="false" customHeight="true" outlineLevel="0" collapsed="false">
      <c r="A48" s="62"/>
      <c r="B48" s="62"/>
      <c r="C48" s="150"/>
      <c r="D48" s="286" t="s">
        <v>45</v>
      </c>
      <c r="E48" s="148"/>
      <c r="F48" s="149"/>
      <c r="G48" s="223" t="n">
        <v>46.3</v>
      </c>
      <c r="H48" s="223" t="n">
        <f aca="false">G48*H38</f>
        <v>630.54498489696</v>
      </c>
      <c r="I48" s="223" t="n">
        <v>46.3</v>
      </c>
      <c r="J48" s="223" t="n">
        <f aca="false">I48*J38</f>
        <v>1621.15222042531</v>
      </c>
      <c r="K48" s="223" t="n">
        <v>46.3</v>
      </c>
      <c r="L48" s="347" t="n">
        <f aca="false">L38*K48</f>
        <v>1450.15123100807</v>
      </c>
      <c r="M48" s="223" t="n">
        <v>46.3</v>
      </c>
      <c r="N48" s="189" t="n">
        <f aca="false">N38*M48</f>
        <v>7190.73040686</v>
      </c>
      <c r="O48" s="223" t="n">
        <v>46.3</v>
      </c>
      <c r="P48" s="220" t="n">
        <f aca="false">P38*O48</f>
        <v>3737.22423964507</v>
      </c>
      <c r="Q48" s="223" t="n">
        <v>46.3</v>
      </c>
      <c r="R48" s="220" t="n">
        <f aca="false">R38*Q48</f>
        <v>99.64013724</v>
      </c>
      <c r="S48" s="223" t="n">
        <v>46.3</v>
      </c>
      <c r="T48" s="347" t="n">
        <f aca="false">S48*T38</f>
        <v>619.315270425</v>
      </c>
      <c r="U48" s="16"/>
      <c r="V48" s="16"/>
      <c r="Y48" s="19"/>
      <c r="Z48" s="60"/>
      <c r="AA48" s="60"/>
      <c r="AB48" s="60"/>
      <c r="AC48" s="19"/>
      <c r="AD48" s="60"/>
      <c r="AF48" s="60"/>
      <c r="AG48" s="60"/>
      <c r="AH48" s="19"/>
      <c r="AI48" s="60"/>
      <c r="BD48" s="331"/>
      <c r="BF48" s="55"/>
      <c r="BG48" s="332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</row>
    <row r="49" customFormat="false" ht="12.75" hidden="false" customHeight="false" outlineLevel="0" collapsed="false">
      <c r="A49" s="62"/>
      <c r="B49" s="62"/>
      <c r="C49" s="150"/>
      <c r="D49" s="262"/>
      <c r="E49" s="186"/>
      <c r="F49" s="187"/>
      <c r="G49" s="223"/>
      <c r="H49" s="185"/>
      <c r="I49" s="223"/>
      <c r="J49" s="223"/>
      <c r="K49" s="348"/>
      <c r="L49" s="200"/>
      <c r="M49" s="348"/>
      <c r="N49" s="348"/>
      <c r="O49" s="348"/>
      <c r="P49" s="220"/>
      <c r="Q49" s="348"/>
      <c r="R49" s="220" t="s">
        <v>47</v>
      </c>
      <c r="S49" s="348"/>
      <c r="T49" s="200"/>
      <c r="U49" s="16"/>
      <c r="V49" s="16"/>
      <c r="Y49" s="19"/>
      <c r="Z49" s="60"/>
      <c r="AA49" s="60"/>
      <c r="AB49" s="60"/>
      <c r="AC49" s="19"/>
      <c r="AD49" s="60"/>
      <c r="AF49" s="60"/>
      <c r="AG49" s="60"/>
      <c r="AH49" s="19"/>
      <c r="AI49" s="60"/>
      <c r="BD49" s="331"/>
      <c r="BF49" s="55"/>
      <c r="BG49" s="332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</row>
    <row r="50" customFormat="false" ht="12.75" hidden="false" customHeight="true" outlineLevel="0" collapsed="false">
      <c r="A50" s="62"/>
      <c r="B50" s="62"/>
      <c r="C50" s="150"/>
      <c r="D50" s="349"/>
      <c r="E50" s="186"/>
      <c r="F50" s="187"/>
      <c r="G50" s="223"/>
      <c r="H50" s="169"/>
      <c r="I50" s="169"/>
      <c r="J50" s="348"/>
      <c r="K50" s="190"/>
      <c r="L50" s="190"/>
      <c r="M50" s="159"/>
      <c r="N50" s="159"/>
      <c r="O50" s="159"/>
      <c r="P50" s="159"/>
      <c r="Q50" s="159"/>
      <c r="R50" s="159"/>
      <c r="S50" s="190"/>
      <c r="T50" s="190"/>
      <c r="U50" s="16"/>
      <c r="V50" s="16"/>
      <c r="Y50" s="19"/>
      <c r="Z50" s="60"/>
      <c r="AA50" s="60"/>
      <c r="AB50" s="60"/>
      <c r="AC50" s="19"/>
      <c r="AD50" s="60"/>
      <c r="AF50" s="60"/>
      <c r="AG50" s="60"/>
      <c r="AH50" s="19"/>
      <c r="AI50" s="60"/>
      <c r="BD50" s="331"/>
      <c r="BF50" s="55"/>
      <c r="BG50" s="332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</row>
    <row r="51" customFormat="false" ht="12.75" hidden="false" customHeight="true" outlineLevel="0" collapsed="false">
      <c r="A51" s="62"/>
      <c r="B51" s="62"/>
      <c r="C51" s="62"/>
      <c r="D51" s="349" t="s">
        <v>52</v>
      </c>
      <c r="E51" s="186"/>
      <c r="F51" s="187"/>
      <c r="G51" s="185"/>
      <c r="H51" s="350" t="n">
        <f aca="false">H31*H42</f>
        <v>9153.42838744026</v>
      </c>
      <c r="I51" s="351"/>
      <c r="J51" s="389" t="n">
        <f aca="false">J31*J41</f>
        <v>38947.4560683293</v>
      </c>
      <c r="K51" s="190"/>
      <c r="L51" s="220" t="n">
        <f aca="false">L31*L42</f>
        <v>30753.3513003676</v>
      </c>
      <c r="M51" s="185"/>
      <c r="N51" s="223" t="n">
        <f aca="false">N31*N42</f>
        <v>159425.326643583</v>
      </c>
      <c r="O51" s="223"/>
      <c r="P51" s="223" t="n">
        <f aca="false">P31*P42</f>
        <v>69048.1774722689</v>
      </c>
      <c r="Q51" s="223"/>
      <c r="R51" s="223" t="n">
        <f aca="false">R31*R42</f>
        <v>20250.234886035</v>
      </c>
      <c r="S51" s="190"/>
      <c r="T51" s="220" t="n">
        <f aca="false">T31*T41</f>
        <v>17854.5264165225</v>
      </c>
      <c r="U51" s="16"/>
      <c r="V51" s="16"/>
      <c r="Y51" s="19"/>
      <c r="Z51" s="60"/>
      <c r="AA51" s="60"/>
      <c r="AB51" s="60"/>
      <c r="AC51" s="19"/>
      <c r="AD51" s="60"/>
      <c r="AF51" s="60"/>
      <c r="AG51" s="60"/>
      <c r="AH51" s="19"/>
      <c r="AI51" s="60"/>
      <c r="BD51" s="331"/>
      <c r="BF51" s="55"/>
      <c r="BG51" s="332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</row>
    <row r="52" customFormat="false" ht="12.75" hidden="false" customHeight="true" outlineLevel="0" collapsed="false">
      <c r="A52" s="62"/>
      <c r="B52" s="62"/>
      <c r="C52" s="150"/>
      <c r="D52" s="349" t="s">
        <v>53</v>
      </c>
      <c r="E52" s="186"/>
      <c r="F52" s="187"/>
      <c r="G52" s="185"/>
      <c r="H52" s="348" t="n">
        <f aca="false">H45+H46+H47+H48</f>
        <v>771.14571885954</v>
      </c>
      <c r="I52" s="348"/>
      <c r="J52" s="348" t="n">
        <f aca="false">J45+J46+J47+J48</f>
        <v>1819.85716320962</v>
      </c>
      <c r="K52" s="190"/>
      <c r="L52" s="220" t="n">
        <f aca="false">L45+L46+L47+L48+L49</f>
        <v>1735.37442129321</v>
      </c>
      <c r="M52" s="169"/>
      <c r="N52" s="348" t="n">
        <f aca="false">N45+N46+N47+N49+N48</f>
        <v>8669.326994055</v>
      </c>
      <c r="O52" s="348"/>
      <c r="P52" s="348" t="n">
        <f aca="false">P45+P46+P47+P48</f>
        <v>4505.69234979004</v>
      </c>
      <c r="Q52" s="348"/>
      <c r="R52" s="348" t="n">
        <f aca="false">R45+R46+R47+R48</f>
        <v>119.508983181</v>
      </c>
      <c r="S52" s="190"/>
      <c r="T52" s="220" t="n">
        <f aca="false">T45+T46+T47+T48</f>
        <v>695.22486350625</v>
      </c>
      <c r="U52" s="16"/>
      <c r="V52" s="16"/>
      <c r="Y52" s="19"/>
      <c r="Z52" s="60"/>
      <c r="AA52" s="60"/>
      <c r="AB52" s="60"/>
      <c r="AC52" s="19"/>
      <c r="AD52" s="60"/>
      <c r="AF52" s="60"/>
      <c r="AG52" s="60"/>
      <c r="AH52" s="19"/>
      <c r="AI52" s="60"/>
      <c r="BD52" s="331"/>
      <c r="BF52" s="55"/>
      <c r="BG52" s="332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</row>
    <row r="53" customFormat="false" ht="12.75" hidden="false" customHeight="true" outlineLevel="0" collapsed="false">
      <c r="A53" s="62"/>
      <c r="B53" s="62"/>
      <c r="C53" s="150"/>
      <c r="D53" s="349"/>
      <c r="E53" s="352"/>
      <c r="F53" s="353"/>
      <c r="G53" s="354"/>
      <c r="H53" s="355"/>
      <c r="I53" s="216"/>
      <c r="J53" s="147"/>
      <c r="K53" s="108"/>
      <c r="L53" s="108"/>
      <c r="M53" s="147"/>
      <c r="N53" s="147"/>
      <c r="O53" s="147"/>
      <c r="P53" s="147"/>
      <c r="Q53" s="147"/>
      <c r="R53" s="147"/>
      <c r="S53" s="108"/>
      <c r="T53" s="108"/>
      <c r="U53" s="16"/>
      <c r="V53" s="16"/>
      <c r="Y53" s="19"/>
      <c r="Z53" s="60"/>
      <c r="AA53" s="60"/>
      <c r="AB53" s="60"/>
      <c r="AC53" s="19"/>
      <c r="AD53" s="60"/>
      <c r="AF53" s="60"/>
      <c r="AG53" s="60"/>
      <c r="AH53" s="19"/>
      <c r="AI53" s="60"/>
      <c r="BD53" s="331"/>
      <c r="BF53" s="55"/>
      <c r="BG53" s="332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DQ53" s="56"/>
    </row>
    <row r="54" customFormat="false" ht="12.75" hidden="false" customHeight="true" outlineLevel="0" collapsed="false">
      <c r="A54" s="62"/>
      <c r="B54" s="150"/>
      <c r="C54" s="150"/>
      <c r="D54" s="349" t="s">
        <v>54</v>
      </c>
      <c r="E54" s="356"/>
      <c r="F54" s="357"/>
      <c r="G54" s="231"/>
      <c r="H54" s="393" t="n">
        <f aca="false">H51+H52</f>
        <v>9924.5741062998</v>
      </c>
      <c r="I54" s="348"/>
      <c r="J54" s="393" t="n">
        <f aca="false">J51+J52</f>
        <v>40767.313231539</v>
      </c>
      <c r="K54" s="125"/>
      <c r="L54" s="394" t="n">
        <f aca="false">L51+L52</f>
        <v>32488.7257216608</v>
      </c>
      <c r="M54" s="169"/>
      <c r="N54" s="393" t="n">
        <f aca="false">N51+N52</f>
        <v>168094.653637638</v>
      </c>
      <c r="O54" s="395"/>
      <c r="P54" s="393" t="n">
        <f aca="false">P51+P52</f>
        <v>73553.8698220589</v>
      </c>
      <c r="Q54" s="395"/>
      <c r="R54" s="393" t="n">
        <f aca="false">R51+R52</f>
        <v>20369.743869216</v>
      </c>
      <c r="S54" s="125"/>
      <c r="T54" s="200" t="n">
        <f aca="false">T51+T52</f>
        <v>18549.7512800288</v>
      </c>
      <c r="U54" s="16"/>
      <c r="V54" s="16"/>
      <c r="Y54" s="19"/>
      <c r="Z54" s="60"/>
      <c r="AA54" s="60"/>
      <c r="AB54" s="60"/>
      <c r="AC54" s="19"/>
      <c r="AD54" s="60"/>
      <c r="AF54" s="60"/>
      <c r="AG54" s="60"/>
      <c r="AH54" s="19"/>
      <c r="AI54" s="60"/>
      <c r="BD54" s="331"/>
      <c r="BF54" s="55"/>
      <c r="BG54" s="332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DQ54" s="56"/>
    </row>
    <row r="55" customFormat="false" ht="12.75" hidden="false" customHeight="true" outlineLevel="0" collapsed="false">
      <c r="A55" s="62"/>
      <c r="B55" s="150"/>
      <c r="C55" s="150"/>
      <c r="D55" s="278" t="s">
        <v>55</v>
      </c>
      <c r="E55" s="278"/>
      <c r="F55" s="397" t="n">
        <f aca="false">H54+J54+L54+N54+P54+R54+T54</f>
        <v>363748.631668441</v>
      </c>
      <c r="G55" s="278"/>
      <c r="H55" s="360"/>
      <c r="I55" s="113"/>
      <c r="J55" s="360"/>
      <c r="K55" s="113"/>
      <c r="L55" s="360"/>
      <c r="M55" s="398"/>
      <c r="N55" s="399"/>
      <c r="O55" s="399"/>
      <c r="P55" s="399"/>
      <c r="Q55" s="399"/>
      <c r="R55" s="363"/>
      <c r="S55" s="78"/>
      <c r="T55" s="16"/>
      <c r="U55" s="16"/>
      <c r="X55" s="19"/>
      <c r="Y55" s="60"/>
      <c r="Z55" s="60"/>
      <c r="AA55" s="60"/>
      <c r="AB55" s="19"/>
      <c r="AC55" s="60"/>
      <c r="AE55" s="60"/>
      <c r="AF55" s="60"/>
      <c r="AG55" s="19"/>
      <c r="AH55" s="60"/>
      <c r="BC55" s="331"/>
      <c r="BE55" s="55"/>
      <c r="BF55" s="332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</row>
    <row r="56" customFormat="false" ht="12.75" hidden="false" customHeight="true" outlineLevel="0" collapsed="false">
      <c r="A56" s="62"/>
      <c r="B56" s="62"/>
      <c r="C56" s="150"/>
      <c r="D56" s="16" t="s">
        <v>117</v>
      </c>
      <c r="E56" s="16"/>
      <c r="F56" s="78"/>
      <c r="G56" s="78"/>
      <c r="H56" s="363"/>
      <c r="I56" s="78"/>
      <c r="J56" s="363" t="s">
        <v>118</v>
      </c>
      <c r="K56" s="363"/>
      <c r="L56" s="363"/>
      <c r="M56" s="363"/>
      <c r="N56" s="363"/>
      <c r="O56" s="398"/>
      <c r="P56" s="398"/>
      <c r="Q56" s="398"/>
      <c r="R56" s="363"/>
      <c r="S56" s="78"/>
      <c r="T56" s="16"/>
      <c r="U56" s="16"/>
      <c r="X56" s="19"/>
      <c r="Y56" s="60"/>
      <c r="Z56" s="60"/>
      <c r="AA56" s="60"/>
      <c r="AB56" s="19"/>
      <c r="AC56" s="60"/>
      <c r="AE56" s="60"/>
      <c r="AF56" s="60"/>
      <c r="AG56" s="19"/>
      <c r="AH56" s="60"/>
      <c r="BC56" s="331"/>
      <c r="BE56" s="55"/>
      <c r="BF56" s="332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DP56" s="56"/>
    </row>
    <row r="57" customFormat="false" ht="12.75" hidden="false" customHeight="true" outlineLevel="0" collapsed="false">
      <c r="A57" s="62"/>
      <c r="B57" s="62"/>
      <c r="C57" s="150"/>
      <c r="D57" s="415"/>
      <c r="E57" s="415"/>
      <c r="F57" s="415"/>
      <c r="G57" s="16"/>
      <c r="H57" s="364"/>
      <c r="I57" s="416"/>
      <c r="J57" s="363"/>
      <c r="K57" s="363"/>
      <c r="L57" s="363"/>
      <c r="M57" s="363"/>
      <c r="N57" s="363"/>
      <c r="O57" s="399"/>
      <c r="P57" s="399"/>
      <c r="Q57" s="399"/>
      <c r="R57" s="417"/>
      <c r="S57" s="418" t="s">
        <v>47</v>
      </c>
      <c r="T57" s="16"/>
      <c r="U57" s="16"/>
      <c r="X57" s="19"/>
      <c r="Y57" s="60"/>
      <c r="Z57" s="60"/>
      <c r="AA57" s="60"/>
      <c r="AB57" s="19"/>
      <c r="AC57" s="60"/>
      <c r="AE57" s="60"/>
      <c r="AF57" s="60"/>
      <c r="AG57" s="19"/>
      <c r="AH57" s="60"/>
      <c r="BC57" s="331"/>
      <c r="BE57" s="55"/>
      <c r="BF57" s="332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</row>
    <row r="58" customFormat="false" ht="12.75" hidden="false" customHeight="true" outlineLevel="0" collapsed="false">
      <c r="A58" s="62"/>
      <c r="B58" s="62"/>
      <c r="C58" s="150"/>
      <c r="E58" s="16" t="s">
        <v>119</v>
      </c>
      <c r="F58" s="16"/>
      <c r="G58" s="16"/>
      <c r="H58" s="16"/>
      <c r="I58" s="363"/>
      <c r="J58" s="78" t="s">
        <v>47</v>
      </c>
      <c r="K58" s="363" t="s">
        <v>120</v>
      </c>
      <c r="L58" s="363"/>
      <c r="M58" s="363"/>
      <c r="N58" s="399"/>
      <c r="O58" s="399"/>
      <c r="P58" s="399"/>
      <c r="Q58" s="399"/>
      <c r="R58" s="399"/>
      <c r="S58" s="402"/>
      <c r="T58" s="78"/>
      <c r="U58" s="16"/>
      <c r="V58" s="16"/>
      <c r="Y58" s="19"/>
      <c r="Z58" s="60"/>
      <c r="AA58" s="60"/>
      <c r="AB58" s="60"/>
      <c r="AC58" s="19"/>
      <c r="AD58" s="60"/>
      <c r="AF58" s="60"/>
      <c r="AG58" s="60"/>
      <c r="AH58" s="19"/>
      <c r="AI58" s="60"/>
      <c r="BD58" s="331"/>
      <c r="BF58" s="55"/>
      <c r="BG58" s="332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DQ58" s="56"/>
    </row>
    <row r="59" customFormat="false" ht="12.75" hidden="false" customHeight="false" outlineLevel="0" collapsed="false">
      <c r="AI59" s="366"/>
      <c r="AJ59" s="60"/>
      <c r="AP59" s="60"/>
    </row>
    <row r="60" customFormat="false" ht="12.75" hidden="false" customHeight="false" outlineLevel="0" collapsed="false">
      <c r="O60" s="0" t="s">
        <v>47</v>
      </c>
    </row>
    <row r="61" customFormat="false" ht="12.75" hidden="false" customHeight="false" outlineLevel="0" collapsed="false">
      <c r="P61" s="0" t="s">
        <v>47</v>
      </c>
    </row>
    <row r="62" customFormat="false" ht="12.75" hidden="false" customHeight="false" outlineLevel="0" collapsed="false">
      <c r="N62" s="0" t="s">
        <v>47</v>
      </c>
    </row>
    <row r="69" customFormat="false" ht="12.75" hidden="false" customHeight="false" outlineLevel="0" collapsed="false">
      <c r="E69" s="0" t="s">
        <v>47</v>
      </c>
    </row>
    <row r="70" customFormat="false" ht="12.75" hidden="false" customHeight="false" outlineLevel="0" collapsed="false">
      <c r="R70" s="0" t="s">
        <v>47</v>
      </c>
    </row>
    <row r="111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7">
    <mergeCell ref="A1:H1"/>
    <mergeCell ref="K1:T1"/>
    <mergeCell ref="A2:I2"/>
    <mergeCell ref="K2:T2"/>
    <mergeCell ref="A3:I3"/>
    <mergeCell ref="K3:T3"/>
    <mergeCell ref="DC4:DN4"/>
    <mergeCell ref="A5:C5"/>
    <mergeCell ref="G5:H5"/>
    <mergeCell ref="K5:N5"/>
    <mergeCell ref="O5:R5"/>
    <mergeCell ref="S5:T5"/>
    <mergeCell ref="DC5:DN5"/>
    <mergeCell ref="D6:F6"/>
    <mergeCell ref="K6:N6"/>
    <mergeCell ref="O6:R6"/>
    <mergeCell ref="S6:T6"/>
    <mergeCell ref="DJ6:DO6"/>
    <mergeCell ref="D7:F7"/>
    <mergeCell ref="G7:H7"/>
    <mergeCell ref="I7:J7"/>
    <mergeCell ref="K7:L7"/>
    <mergeCell ref="M7:N7"/>
    <mergeCell ref="K8:L8"/>
    <mergeCell ref="M8:N8"/>
    <mergeCell ref="DC9:DD9"/>
    <mergeCell ref="DJ9:DO9"/>
    <mergeCell ref="D11:F11"/>
    <mergeCell ref="G12:H12"/>
    <mergeCell ref="I12:J12"/>
    <mergeCell ref="K12:L12"/>
    <mergeCell ref="M12:N12"/>
    <mergeCell ref="S12:T12"/>
    <mergeCell ref="J56:N56"/>
    <mergeCell ref="D57:F57"/>
    <mergeCell ref="J57:N57"/>
    <mergeCell ref="K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5:04:25Z</dcterms:created>
  <dc:creator>Customer</dc:creator>
  <dc:description/>
  <dc:language>en-US</dc:language>
  <cp:lastModifiedBy>User</cp:lastModifiedBy>
  <cp:lastPrinted>2021-08-05T13:26:56Z</cp:lastPrinted>
  <dcterms:modified xsi:type="dcterms:W3CDTF">2021-08-05T13:29:59Z</dcterms:modified>
  <cp:revision>0</cp:revision>
  <dc:subject/>
  <dc:title/>
</cp:coreProperties>
</file>